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INSTITUCION EDUCATIVA BOSQUES DE PINARES</t>
  </si>
  <si>
    <t xml:space="preserve">Presupuesto de Egresos (egresos) hasta el mes de OCTUBRE 2024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1.2.02.02.006.64114</t>
  </si>
  <si>
    <t xml:space="preserve">Servicios de transporte terrestre especial local de pasajer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2.3.2.02.02.006.64114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desinfecciÃ³n y exterminaciÃ³n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MILTON NICOLAS PALACIOS MONTAÑO 
RECTOR</t>
  </si>
  <si>
    <t xml:space="preserve">JAIVER LOPEZ CARDENAS
CONTADOR
T.P 6113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9720</xdr:rowOff>
    </xdr:from>
    <xdr:to>
      <xdr:col>7</xdr:col>
      <xdr:colOff>493200</xdr:colOff>
      <xdr:row>75</xdr:row>
      <xdr:rowOff>972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5937120" y="13849560"/>
          <a:ext cx="1740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856160</xdr:colOff>
      <xdr:row>76</xdr:row>
      <xdr:rowOff>1512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986040" y="14030280"/>
          <a:ext cx="18561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67" activeCellId="0" sqref="A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4" min="3" style="1" width="8.85"/>
    <col collapsed="false" customWidth="true" hidden="false" outlineLevel="0" max="5" min="5" style="1" width="4.99"/>
    <col collapsed="false" customWidth="true" hidden="false" outlineLevel="0" max="8" min="6" style="1" width="8.85"/>
    <col collapsed="false" customWidth="true" hidden="false" outlineLevel="0" max="10" min="9" style="1" width="6.28"/>
    <col collapsed="false" customWidth="true" hidden="false" outlineLevel="0" max="11" min="11" style="1" width="6.99"/>
    <col collapsed="false" customWidth="true" hidden="false" outlineLevel="0" max="15" min="12" style="1" width="7.99"/>
    <col collapsed="false" customWidth="true" hidden="false" outlineLevel="0" max="16" min="16" style="1" width="7.14"/>
    <col collapsed="false" customWidth="true" hidden="false" outlineLevel="0" max="18" min="17" style="1" width="7.99"/>
    <col collapsed="false" customWidth="true" hidden="true" outlineLevel="0" max="20" min="19" style="1" width="7.99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19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6</f>
        <v>92850000</v>
      </c>
      <c r="D7" s="7" t="n">
        <f aca="false">+D8+D36</f>
        <v>49671724</v>
      </c>
      <c r="E7" s="7" t="n">
        <f aca="false">+E8+E36</f>
        <v>0</v>
      </c>
      <c r="F7" s="7" t="n">
        <f aca="false">+F8+F36</f>
        <v>41473500</v>
      </c>
      <c r="G7" s="7" t="n">
        <f aca="false">+G8+G36</f>
        <v>41473500</v>
      </c>
      <c r="H7" s="7" t="n">
        <f aca="false">+C7+D7-E7+F7-G7</f>
        <v>142521724</v>
      </c>
      <c r="I7" s="7" t="n">
        <f aca="false">+I8+I36</f>
        <v>398073</v>
      </c>
      <c r="J7" s="7" t="n">
        <f aca="false">+J8+J36</f>
        <v>441522</v>
      </c>
      <c r="K7" s="7" t="n">
        <f aca="false">+K8+K36</f>
        <v>996468</v>
      </c>
      <c r="L7" s="7" t="n">
        <f aca="false">+L8+L36</f>
        <v>13335925</v>
      </c>
      <c r="M7" s="7" t="n">
        <f aca="false">+M8+M36</f>
        <v>8278342</v>
      </c>
      <c r="N7" s="7" t="n">
        <f aca="false">+N8+N36</f>
        <v>8704443</v>
      </c>
      <c r="O7" s="7" t="n">
        <f aca="false">+O8+O36</f>
        <v>48551078</v>
      </c>
      <c r="P7" s="7" t="n">
        <f aca="false">+P8+P36</f>
        <v>4509242</v>
      </c>
      <c r="Q7" s="7" t="n">
        <f aca="false">+Q8+Q36</f>
        <v>19889049</v>
      </c>
      <c r="R7" s="7" t="n">
        <f aca="false">+R8+R36</f>
        <v>13809126</v>
      </c>
      <c r="S7" s="7" t="n">
        <f aca="false">+S8+S36</f>
        <v>0</v>
      </c>
      <c r="T7" s="7" t="n">
        <f aca="false">+T8+T36</f>
        <v>0</v>
      </c>
      <c r="U7" s="7" t="n">
        <f aca="false">SUM(I7:T7)</f>
        <v>118913268</v>
      </c>
      <c r="V7" s="7" t="n">
        <f aca="false">+V8+V36</f>
        <v>11528944</v>
      </c>
      <c r="W7" s="7" t="n">
        <f aca="false">+H7-U7-V7</f>
        <v>12079512</v>
      </c>
      <c r="X7" s="8" t="n">
        <f aca="false">+U7/H7*100/100</f>
        <v>0.834351877472378</v>
      </c>
      <c r="Y7" s="8" t="n">
        <f aca="false">100%-X7</f>
        <v>0.165648122527623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27025068</v>
      </c>
      <c r="E8" s="10" t="n">
        <f aca="false">+E9</f>
        <v>0</v>
      </c>
      <c r="F8" s="10" t="n">
        <f aca="false">+F9</f>
        <v>5273500</v>
      </c>
      <c r="G8" s="10" t="n">
        <f aca="false">+G9</f>
        <v>21423500</v>
      </c>
      <c r="H8" s="7" t="n">
        <f aca="false">+C8+D8-E8+F8-G8</f>
        <v>51625068</v>
      </c>
      <c r="I8" s="10" t="n">
        <f aca="false">+I9</f>
        <v>398073</v>
      </c>
      <c r="J8" s="10" t="n">
        <f aca="false">+J9</f>
        <v>441522</v>
      </c>
      <c r="K8" s="10" t="n">
        <f aca="false">+K9</f>
        <v>996468</v>
      </c>
      <c r="L8" s="10" t="n">
        <f aca="false">+L9</f>
        <v>11535925</v>
      </c>
      <c r="M8" s="10" t="n">
        <f aca="false">+M9</f>
        <v>5628342</v>
      </c>
      <c r="N8" s="10" t="n">
        <f aca="false">+N9</f>
        <v>5637843</v>
      </c>
      <c r="O8" s="10" t="n">
        <f aca="false">+O9</f>
        <v>2530878</v>
      </c>
      <c r="P8" s="10" t="n">
        <f aca="false">+P9</f>
        <v>2899242</v>
      </c>
      <c r="Q8" s="10" t="n">
        <f aca="false">+Q9</f>
        <v>8359249</v>
      </c>
      <c r="R8" s="10" t="n">
        <f aca="false">+R9</f>
        <v>3859126</v>
      </c>
      <c r="S8" s="10" t="n">
        <f aca="false">+S9</f>
        <v>0</v>
      </c>
      <c r="T8" s="10" t="n">
        <f aca="false">+T9</f>
        <v>0</v>
      </c>
      <c r="U8" s="7" t="n">
        <f aca="false">SUM(I8:T8)</f>
        <v>42286668</v>
      </c>
      <c r="V8" s="10" t="n">
        <f aca="false">+V9</f>
        <v>5956344</v>
      </c>
      <c r="W8" s="7" t="n">
        <f aca="false">+H8-U8-V8</f>
        <v>3382056</v>
      </c>
      <c r="X8" s="8" t="n">
        <f aca="false">+U8/H8*100/100</f>
        <v>0.819111134149015</v>
      </c>
      <c r="Y8" s="8" t="n">
        <f aca="false">100%-X8</f>
        <v>0.180888865850985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27025068</v>
      </c>
      <c r="E9" s="7" t="n">
        <f aca="false">+E10+E16</f>
        <v>0</v>
      </c>
      <c r="F9" s="7" t="n">
        <f aca="false">+F10+F16</f>
        <v>5273500</v>
      </c>
      <c r="G9" s="7" t="n">
        <f aca="false">+G10+G16</f>
        <v>21423500</v>
      </c>
      <c r="H9" s="7" t="n">
        <f aca="false">+C9+D9-E9+F9-G9</f>
        <v>51625068</v>
      </c>
      <c r="I9" s="7" t="n">
        <f aca="false">+I10+I16</f>
        <v>398073</v>
      </c>
      <c r="J9" s="7" t="n">
        <f aca="false">+J10+J16</f>
        <v>441522</v>
      </c>
      <c r="K9" s="7" t="n">
        <f aca="false">+K10+K16</f>
        <v>996468</v>
      </c>
      <c r="L9" s="7" t="n">
        <f aca="false">+L10+L16</f>
        <v>11535925</v>
      </c>
      <c r="M9" s="7" t="n">
        <f aca="false">+M10+M16</f>
        <v>5628342</v>
      </c>
      <c r="N9" s="7" t="n">
        <f aca="false">+N10+N16</f>
        <v>5637843</v>
      </c>
      <c r="O9" s="7" t="n">
        <f aca="false">+O10+O16</f>
        <v>2530878</v>
      </c>
      <c r="P9" s="7" t="n">
        <f aca="false">+P10+P16</f>
        <v>2899242</v>
      </c>
      <c r="Q9" s="7" t="n">
        <f aca="false">+Q10+Q16</f>
        <v>8359249</v>
      </c>
      <c r="R9" s="7" t="n">
        <f aca="false">+R10+R16</f>
        <v>3859126</v>
      </c>
      <c r="S9" s="7" t="n">
        <f aca="false">+S10+S16</f>
        <v>0</v>
      </c>
      <c r="T9" s="7" t="n">
        <f aca="false">+T10+T16</f>
        <v>0</v>
      </c>
      <c r="U9" s="7" t="n">
        <f aca="false">SUM(I9:T9)</f>
        <v>42286668</v>
      </c>
      <c r="V9" s="7" t="n">
        <f aca="false">+V10+V16</f>
        <v>5956344</v>
      </c>
      <c r="W9" s="7" t="n">
        <f aca="false">+H9-U9-V9</f>
        <v>3382056</v>
      </c>
      <c r="X9" s="8" t="n">
        <f aca="false">+U9/H9*100/100</f>
        <v>0.819111134149015</v>
      </c>
      <c r="Y9" s="8" t="n">
        <f aca="false">100%-X9</f>
        <v>0.180888865850985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800000</v>
      </c>
      <c r="G10" s="10" t="n">
        <f aca="false">+G11</f>
        <v>3000000</v>
      </c>
      <c r="H10" s="7" t="n">
        <f aca="false">+C10+D10-E10+F10-G10</f>
        <v>28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267500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2675000</v>
      </c>
      <c r="V10" s="10" t="n">
        <f aca="false">+V11</f>
        <v>0</v>
      </c>
      <c r="W10" s="7" t="n">
        <f aca="false">+H10-U10-V10</f>
        <v>125000</v>
      </c>
      <c r="X10" s="8" t="n">
        <f aca="false">+U10/H10*100/100</f>
        <v>0.955357142857143</v>
      </c>
      <c r="Y10" s="8" t="n">
        <f aca="false">100%-X10</f>
        <v>0.044642857142857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800000</v>
      </c>
      <c r="G11" s="7" t="n">
        <f aca="false">+G12</f>
        <v>3000000</v>
      </c>
      <c r="H11" s="7" t="n">
        <f aca="false">+C11+D11-E11+F11-G11</f>
        <v>28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2675000</v>
      </c>
      <c r="S11" s="7" t="n">
        <f aca="false">+S12</f>
        <v>0</v>
      </c>
      <c r="T11" s="7" t="n">
        <f aca="false">+T12</f>
        <v>0</v>
      </c>
      <c r="U11" s="7" t="n">
        <f aca="false">SUM(I11:T11)</f>
        <v>2675000</v>
      </c>
      <c r="V11" s="7" t="n">
        <f aca="false">+V12</f>
        <v>0</v>
      </c>
      <c r="W11" s="7" t="n">
        <f aca="false">+H11-U11-V11</f>
        <v>125000</v>
      </c>
      <c r="X11" s="8" t="n">
        <f aca="false">+U11/H11*100/100</f>
        <v>0.955357142857143</v>
      </c>
      <c r="Y11" s="8" t="n">
        <f aca="false">100%-X11</f>
        <v>0.044642857142857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800000</v>
      </c>
      <c r="G12" s="10" t="n">
        <f aca="false">+G13</f>
        <v>3000000</v>
      </c>
      <c r="H12" s="7" t="n">
        <f aca="false">+C12+D12-E12+F12-G12</f>
        <v>28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267500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2675000</v>
      </c>
      <c r="V12" s="10" t="n">
        <f aca="false">+V13</f>
        <v>0</v>
      </c>
      <c r="W12" s="7" t="n">
        <f aca="false">+H12-U12-V12</f>
        <v>125000</v>
      </c>
      <c r="X12" s="8" t="n">
        <f aca="false">+U12/H12*100/100</f>
        <v>0.955357142857143</v>
      </c>
      <c r="Y12" s="8" t="n">
        <f aca="false">100%-X12</f>
        <v>0.044642857142857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800000</v>
      </c>
      <c r="G13" s="7" t="n">
        <f aca="false">+G14+G15</f>
        <v>3000000</v>
      </c>
      <c r="H13" s="7" t="n">
        <f aca="false">+C13+D13-E13+F13-G13</f>
        <v>28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267500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2675000</v>
      </c>
      <c r="V13" s="7" t="n">
        <f aca="false">+V14+V15</f>
        <v>0</v>
      </c>
      <c r="W13" s="7" t="n">
        <f aca="false">+H13-U13-V13</f>
        <v>125000</v>
      </c>
      <c r="X13" s="8" t="n">
        <f aca="false">+U13/H13*100/100</f>
        <v>0.955357142857143</v>
      </c>
      <c r="Y13" s="8" t="n">
        <f aca="false">100%-X13</f>
        <v>0.044642857142857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800000</v>
      </c>
      <c r="G14" s="10" t="n">
        <v>2000000</v>
      </c>
      <c r="H14" s="7" t="n">
        <f aca="false">+C14+D14-E14+F14-G14</f>
        <v>18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1800000</v>
      </c>
      <c r="S14" s="10" t="n">
        <v>0</v>
      </c>
      <c r="T14" s="10" t="n">
        <v>0</v>
      </c>
      <c r="U14" s="7" t="n">
        <f aca="false">SUM(I14:T14)</f>
        <v>1800000</v>
      </c>
      <c r="V14" s="10" t="n">
        <v>0</v>
      </c>
      <c r="W14" s="7" t="n">
        <f aca="false">+H14-U14-V14</f>
        <v>0</v>
      </c>
      <c r="X14" s="8" t="n">
        <f aca="false">+U14/H14*100/100</f>
        <v>1</v>
      </c>
      <c r="Y14" s="8" t="n">
        <f aca="false">100%-X14</f>
        <v>0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1000000</v>
      </c>
      <c r="H15" s="7" t="n">
        <f aca="false">+C15+D15-E15+F15-G15</f>
        <v>1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875000</v>
      </c>
      <c r="S15" s="7" t="n">
        <v>0</v>
      </c>
      <c r="T15" s="7" t="n">
        <v>0</v>
      </c>
      <c r="U15" s="7" t="n">
        <f aca="false">SUM(I15:T15)</f>
        <v>875000</v>
      </c>
      <c r="V15" s="7" t="n">
        <v>0</v>
      </c>
      <c r="W15" s="7" t="n">
        <f aca="false">+H15-U15-V15</f>
        <v>125000</v>
      </c>
      <c r="X15" s="8" t="n">
        <f aca="false">+U15/H15*100/100</f>
        <v>0.875</v>
      </c>
      <c r="Y15" s="8" t="n">
        <f aca="false">100%-X15</f>
        <v>0.125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27025068</v>
      </c>
      <c r="E16" s="10" t="n">
        <f aca="false">+E17+E21</f>
        <v>0</v>
      </c>
      <c r="F16" s="10" t="n">
        <f aca="false">+F17+F21</f>
        <v>4473500</v>
      </c>
      <c r="G16" s="10" t="n">
        <f aca="false">+G17+G21</f>
        <v>18423500</v>
      </c>
      <c r="H16" s="7" t="n">
        <f aca="false">+C16+D16-E16+F16-G16</f>
        <v>48825068</v>
      </c>
      <c r="I16" s="10" t="n">
        <f aca="false">+I17+I21</f>
        <v>398073</v>
      </c>
      <c r="J16" s="10" t="n">
        <f aca="false">+J17+J21</f>
        <v>441522</v>
      </c>
      <c r="K16" s="10" t="n">
        <f aca="false">+K17+K21</f>
        <v>996468</v>
      </c>
      <c r="L16" s="10" t="n">
        <f aca="false">+L17+L21</f>
        <v>11535925</v>
      </c>
      <c r="M16" s="10" t="n">
        <f aca="false">+M17+M21</f>
        <v>5628342</v>
      </c>
      <c r="N16" s="10" t="n">
        <f aca="false">+N17+N21</f>
        <v>5637843</v>
      </c>
      <c r="O16" s="10" t="n">
        <f aca="false">+O17+O21</f>
        <v>2530878</v>
      </c>
      <c r="P16" s="10" t="n">
        <f aca="false">+P17+P21</f>
        <v>2899242</v>
      </c>
      <c r="Q16" s="10" t="n">
        <f aca="false">+Q17+Q21</f>
        <v>8359249</v>
      </c>
      <c r="R16" s="10" t="n">
        <f aca="false">+R17+R21</f>
        <v>1184126</v>
      </c>
      <c r="S16" s="10" t="n">
        <f aca="false">+S17+S21</f>
        <v>0</v>
      </c>
      <c r="T16" s="10" t="n">
        <f aca="false">+T17+T21</f>
        <v>0</v>
      </c>
      <c r="U16" s="7" t="n">
        <f aca="false">SUM(I16:T16)</f>
        <v>39611668</v>
      </c>
      <c r="V16" s="10" t="n">
        <f aca="false">+V17+V21</f>
        <v>5956344</v>
      </c>
      <c r="W16" s="7" t="n">
        <f aca="false">+H16-U16-V16</f>
        <v>3257056</v>
      </c>
      <c r="X16" s="8" t="n">
        <f aca="false">+U16/H16*100/100</f>
        <v>0.811297753850543</v>
      </c>
      <c r="Y16" s="8" t="n">
        <f aca="false">100%-X16</f>
        <v>0.188702246149458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18000000</v>
      </c>
      <c r="E17" s="7" t="n">
        <f aca="false">+E18</f>
        <v>0</v>
      </c>
      <c r="F17" s="7" t="n">
        <f aca="false">+F18</f>
        <v>0</v>
      </c>
      <c r="G17" s="7" t="n">
        <f aca="false">+G18</f>
        <v>5350000</v>
      </c>
      <c r="H17" s="7" t="n">
        <f aca="false">+C17+D17-E17+F17-G17</f>
        <v>1875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8427819</v>
      </c>
      <c r="M17" s="7" t="n">
        <f aca="false">+M18</f>
        <v>2886310</v>
      </c>
      <c r="N17" s="7" t="n">
        <f aca="false">+N18</f>
        <v>0</v>
      </c>
      <c r="O17" s="7" t="n">
        <f aca="false">+O18</f>
        <v>685000</v>
      </c>
      <c r="P17" s="7" t="n">
        <f aca="false">+P18</f>
        <v>1594527</v>
      </c>
      <c r="Q17" s="7" t="n">
        <f aca="false">+Q18</f>
        <v>225000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  <c r="U17" s="7" t="n">
        <f aca="false">SUM(I17:T17)</f>
        <v>15843656</v>
      </c>
      <c r="V17" s="7" t="n">
        <f aca="false">+V18</f>
        <v>2656344</v>
      </c>
      <c r="W17" s="7" t="n">
        <f aca="false">+H17-U17-V17</f>
        <v>250000</v>
      </c>
      <c r="X17" s="8" t="n">
        <f aca="false">+U17/H17*100/100</f>
        <v>0.844994986666667</v>
      </c>
      <c r="Y17" s="8" t="n">
        <f aca="false">100%-X17</f>
        <v>0.155005013333333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1800000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5350000</v>
      </c>
      <c r="H18" s="7" t="n">
        <f aca="false">+C18+D18-E18+F18-G18</f>
        <v>1875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8427819</v>
      </c>
      <c r="M18" s="10" t="n">
        <f aca="false">+M19+M20</f>
        <v>2886310</v>
      </c>
      <c r="N18" s="10" t="n">
        <f aca="false">+N19+N20</f>
        <v>0</v>
      </c>
      <c r="O18" s="10" t="n">
        <f aca="false">+O19+O20</f>
        <v>685000</v>
      </c>
      <c r="P18" s="10" t="n">
        <f aca="false">+P19+P20</f>
        <v>1594527</v>
      </c>
      <c r="Q18" s="10" t="n">
        <f aca="false">+Q19+Q20</f>
        <v>2250000</v>
      </c>
      <c r="R18" s="10" t="n">
        <f aca="false">+R19+R20</f>
        <v>0</v>
      </c>
      <c r="S18" s="10" t="n">
        <f aca="false">+S19+S20</f>
        <v>0</v>
      </c>
      <c r="T18" s="10" t="n">
        <f aca="false">+T19+T20</f>
        <v>0</v>
      </c>
      <c r="U18" s="7" t="n">
        <f aca="false">SUM(I18:T18)</f>
        <v>15843656</v>
      </c>
      <c r="V18" s="10" t="n">
        <f aca="false">+V19+V20</f>
        <v>2656344</v>
      </c>
      <c r="W18" s="7" t="n">
        <f aca="false">+H18-U18-V18</f>
        <v>250000</v>
      </c>
      <c r="X18" s="8" t="n">
        <f aca="false">+U18/H18*100/100</f>
        <v>0.844994986666667</v>
      </c>
      <c r="Y18" s="8" t="n">
        <f aca="false">100%-X18</f>
        <v>0.155005013333333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10000000</v>
      </c>
      <c r="E19" s="7" t="n">
        <v>0</v>
      </c>
      <c r="F19" s="7" t="n">
        <v>0</v>
      </c>
      <c r="G19" s="7" t="n">
        <f aca="false">2000000+2100000</f>
        <v>4100000</v>
      </c>
      <c r="H19" s="7" t="n">
        <f aca="false">+C19+D19-E19+F19-G19</f>
        <v>10000000</v>
      </c>
      <c r="I19" s="7" t="n">
        <v>0</v>
      </c>
      <c r="J19" s="7" t="n">
        <v>0</v>
      </c>
      <c r="K19" s="7" t="n">
        <v>0</v>
      </c>
      <c r="L19" s="7" t="n">
        <v>4652600</v>
      </c>
      <c r="M19" s="7" t="n">
        <v>1899850</v>
      </c>
      <c r="N19" s="7" t="n">
        <v>0</v>
      </c>
      <c r="O19" s="7" t="n">
        <v>0</v>
      </c>
      <c r="P19" s="7" t="n">
        <v>0</v>
      </c>
      <c r="Q19" s="7" t="n">
        <v>2000000</v>
      </c>
      <c r="R19" s="7" t="n">
        <v>0</v>
      </c>
      <c r="S19" s="7" t="n">
        <v>0</v>
      </c>
      <c r="T19" s="7" t="n">
        <v>0</v>
      </c>
      <c r="U19" s="7" t="n">
        <f aca="false">SUM(I19:T19)</f>
        <v>8552450</v>
      </c>
      <c r="V19" s="7" t="n">
        <v>1447550</v>
      </c>
      <c r="W19" s="7" t="n">
        <f aca="false">+H19-U19-V19</f>
        <v>0</v>
      </c>
      <c r="X19" s="8" t="n">
        <f aca="false">+U19/H19*100/100</f>
        <v>0.855245</v>
      </c>
      <c r="Y19" s="8" t="n">
        <f aca="false">100%-X19</f>
        <v>0.144755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8000000</v>
      </c>
      <c r="E20" s="10" t="n">
        <v>0</v>
      </c>
      <c r="F20" s="10" t="n">
        <v>0</v>
      </c>
      <c r="G20" s="10" t="n">
        <f aca="false">1000000+250000</f>
        <v>1250000</v>
      </c>
      <c r="H20" s="7" t="n">
        <f aca="false">+C20+D20-E20+F20-G20</f>
        <v>8750000</v>
      </c>
      <c r="I20" s="10" t="n">
        <v>0</v>
      </c>
      <c r="J20" s="10" t="n">
        <v>0</v>
      </c>
      <c r="K20" s="10" t="n">
        <v>0</v>
      </c>
      <c r="L20" s="10" t="n">
        <v>3775219</v>
      </c>
      <c r="M20" s="10" t="n">
        <v>986460</v>
      </c>
      <c r="N20" s="10" t="n">
        <v>0</v>
      </c>
      <c r="O20" s="10" t="n">
        <v>685000</v>
      </c>
      <c r="P20" s="10" t="n">
        <v>1594527</v>
      </c>
      <c r="Q20" s="10" t="n">
        <v>250000</v>
      </c>
      <c r="R20" s="10" t="n">
        <v>0</v>
      </c>
      <c r="S20" s="10" t="n">
        <v>0</v>
      </c>
      <c r="T20" s="10" t="n">
        <v>0</v>
      </c>
      <c r="U20" s="7" t="n">
        <f aca="false">SUM(I20:T20)</f>
        <v>7291206</v>
      </c>
      <c r="V20" s="10" t="n">
        <v>1208794</v>
      </c>
      <c r="W20" s="7" t="n">
        <f aca="false">+H20-U20-V20</f>
        <v>250000</v>
      </c>
      <c r="X20" s="8" t="n">
        <f aca="false">+U20/H20*100/100</f>
        <v>0.833280685714286</v>
      </c>
      <c r="Y20" s="8" t="n">
        <f aca="false">100%-X20</f>
        <v>0.166719314285714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6+C29+C24</f>
        <v>29650000</v>
      </c>
      <c r="D21" s="7" t="n">
        <f aca="false">+D22+D26+D29+D24</f>
        <v>9025068</v>
      </c>
      <c r="E21" s="7" t="n">
        <f aca="false">+E22+E26+E29+E24</f>
        <v>0</v>
      </c>
      <c r="F21" s="7" t="n">
        <f aca="false">+F22+F26+F29+F24</f>
        <v>4473500</v>
      </c>
      <c r="G21" s="7" t="n">
        <f aca="false">+G22+G26+G29+G24</f>
        <v>13073500</v>
      </c>
      <c r="H21" s="7" t="n">
        <f aca="false">+C21+D21-E21+F21-G21</f>
        <v>30075068</v>
      </c>
      <c r="I21" s="7" t="n">
        <f aca="false">+I22+I26+I29+I24</f>
        <v>398073</v>
      </c>
      <c r="J21" s="7" t="n">
        <f aca="false">+J22+J26+J29+J24</f>
        <v>441522</v>
      </c>
      <c r="K21" s="7" t="n">
        <f aca="false">+K22+K26+K29+K24</f>
        <v>996468</v>
      </c>
      <c r="L21" s="7" t="n">
        <f aca="false">+L22+L26+L29+L24</f>
        <v>3108106</v>
      </c>
      <c r="M21" s="7" t="n">
        <f aca="false">+M22+M26+M29+M24</f>
        <v>2742032</v>
      </c>
      <c r="N21" s="7" t="n">
        <f aca="false">+N22+N26+N29+N24</f>
        <v>5637843</v>
      </c>
      <c r="O21" s="7" t="n">
        <f aca="false">+O22+O26+O29+O24</f>
        <v>1845878</v>
      </c>
      <c r="P21" s="7" t="n">
        <f aca="false">+P22+P26+P29+P24</f>
        <v>1304715</v>
      </c>
      <c r="Q21" s="7" t="n">
        <f aca="false">+Q22+Q26+Q29+Q24</f>
        <v>6109249</v>
      </c>
      <c r="R21" s="7" t="n">
        <f aca="false">+R22+R26+R29+R24</f>
        <v>1184126</v>
      </c>
      <c r="S21" s="7" t="n">
        <f aca="false">+S22+S26+S29+S24</f>
        <v>0</v>
      </c>
      <c r="T21" s="7" t="n">
        <f aca="false">+T22+T26+T29+T24</f>
        <v>0</v>
      </c>
      <c r="U21" s="7" t="n">
        <f aca="false">SUM(I21:T21)</f>
        <v>23768012</v>
      </c>
      <c r="V21" s="7" t="n">
        <f aca="false">+V22+V26+V29+V24</f>
        <v>3300000</v>
      </c>
      <c r="W21" s="7" t="n">
        <f aca="false">+W22+W26+W29+W24</f>
        <v>3007056.0001</v>
      </c>
      <c r="X21" s="8" t="n">
        <f aca="false">+U21/H21*100/100</f>
        <v>0.790289551465021</v>
      </c>
      <c r="Y21" s="8" t="n">
        <f aca="false">100%-X21</f>
        <v>0.209710448534979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1000000</v>
      </c>
      <c r="H22" s="7" t="n">
        <f aca="false">+C22+D22-E22+F22-G22+0.0001</f>
        <v>0.0001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0.0001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1000000</v>
      </c>
      <c r="H23" s="7" t="n">
        <f aca="false">+C23+D23-E23+F23-G23+0.0001</f>
        <v>0.000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0.0001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9" t="n">
        <f aca="false">+C25</f>
        <v>0</v>
      </c>
      <c r="D24" s="9" t="n">
        <f aca="false">+D25</f>
        <v>0</v>
      </c>
      <c r="E24" s="9" t="n">
        <f aca="false">+E25</f>
        <v>0</v>
      </c>
      <c r="F24" s="9" t="n">
        <f aca="false">+F25</f>
        <v>1000000</v>
      </c>
      <c r="G24" s="9" t="n">
        <f aca="false">+G25</f>
        <v>0</v>
      </c>
      <c r="H24" s="7" t="n">
        <f aca="false">+C24+D24-E24+F24-G24</f>
        <v>1000000</v>
      </c>
      <c r="I24" s="9" t="n">
        <f aca="false">+I25</f>
        <v>0</v>
      </c>
      <c r="J24" s="9" t="n">
        <f aca="false">+J25</f>
        <v>0</v>
      </c>
      <c r="K24" s="9" t="n">
        <f aca="false">+K25</f>
        <v>0</v>
      </c>
      <c r="L24" s="9" t="n">
        <f aca="false">+L25</f>
        <v>0</v>
      </c>
      <c r="M24" s="9" t="n">
        <f aca="false">+M25</f>
        <v>0</v>
      </c>
      <c r="N24" s="9" t="n">
        <f aca="false">+N25</f>
        <v>0</v>
      </c>
      <c r="O24" s="9" t="n">
        <f aca="false">+O25</f>
        <v>0</v>
      </c>
      <c r="P24" s="9" t="n">
        <f aca="false">+P25</f>
        <v>0</v>
      </c>
      <c r="Q24" s="9" t="n">
        <f aca="false">+Q25</f>
        <v>0</v>
      </c>
      <c r="R24" s="9" t="n">
        <f aca="false">+R25</f>
        <v>0</v>
      </c>
      <c r="S24" s="9" t="n">
        <f aca="false">+S25</f>
        <v>0</v>
      </c>
      <c r="T24" s="9" t="n">
        <f aca="false">+T25</f>
        <v>0</v>
      </c>
      <c r="U24" s="7" t="n">
        <f aca="false">SUM(I24:T24)</f>
        <v>0</v>
      </c>
      <c r="V24" s="9" t="n">
        <f aca="false">+V25</f>
        <v>1000000</v>
      </c>
      <c r="W24" s="7" t="n">
        <f aca="false">+W25</f>
        <v>0</v>
      </c>
      <c r="X24" s="8" t="n">
        <f aca="false">+U24/H24*100/100</f>
        <v>0</v>
      </c>
      <c r="Y24" s="8" t="n">
        <f aca="false">100%-X24</f>
        <v>1</v>
      </c>
    </row>
    <row r="25" customFormat="false" ht="15" hidden="false" customHeight="false" outlineLevel="0" collapsed="false">
      <c r="A25" s="9" t="s">
        <v>64</v>
      </c>
      <c r="B25" s="9" t="s">
        <v>65</v>
      </c>
      <c r="C25" s="9" t="n">
        <v>0</v>
      </c>
      <c r="D25" s="9" t="n">
        <v>0</v>
      </c>
      <c r="E25" s="9" t="n">
        <v>0</v>
      </c>
      <c r="F25" s="9" t="n">
        <v>1000000</v>
      </c>
      <c r="G25" s="9" t="n">
        <v>0</v>
      </c>
      <c r="H25" s="7" t="n">
        <f aca="false">+C25+D25-E25+F25-G25</f>
        <v>100000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7" t="n">
        <f aca="false">SUM(I25:T25)</f>
        <v>0</v>
      </c>
      <c r="V25" s="9" t="n">
        <v>1000000</v>
      </c>
      <c r="W25" s="9" t="n">
        <v>0</v>
      </c>
      <c r="X25" s="8" t="n">
        <f aca="false">+U25/H25*100/100</f>
        <v>0</v>
      </c>
      <c r="Y25" s="8" t="n">
        <f aca="false">100%-X25</f>
        <v>1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f aca="false">+C27+C28</f>
        <v>1200000</v>
      </c>
      <c r="D26" s="10" t="n">
        <f aca="false">+D27+D28</f>
        <v>0</v>
      </c>
      <c r="E26" s="10" t="n">
        <f aca="false">+E27+E28</f>
        <v>0</v>
      </c>
      <c r="F26" s="10" t="n">
        <f aca="false">+F27+F28</f>
        <v>173500</v>
      </c>
      <c r="G26" s="10" t="n">
        <f aca="false">+G27+G28</f>
        <v>0</v>
      </c>
      <c r="H26" s="7" t="n">
        <f aca="false">+C26+D26-E26+F26-G26</f>
        <v>1373500</v>
      </c>
      <c r="I26" s="10" t="n">
        <f aca="false">+I27+I28</f>
        <v>0</v>
      </c>
      <c r="J26" s="10" t="n">
        <f aca="false">+J27+J28</f>
        <v>1592</v>
      </c>
      <c r="K26" s="10" t="n">
        <f aca="false">+K27+K28</f>
        <v>1760</v>
      </c>
      <c r="L26" s="10" t="n">
        <f aca="false">+L27+L28</f>
        <v>773500</v>
      </c>
      <c r="M26" s="10" t="n">
        <f aca="false">+M27+M28</f>
        <v>13914</v>
      </c>
      <c r="N26" s="10" t="n">
        <f aca="false">+N27+N28</f>
        <v>47788</v>
      </c>
      <c r="O26" s="10" t="n">
        <f aca="false">+O27+O28</f>
        <v>37164</v>
      </c>
      <c r="P26" s="10" t="n">
        <f aca="false">+P27+P28</f>
        <v>36972</v>
      </c>
      <c r="Q26" s="10" t="n">
        <f aca="false">+Q27+Q28</f>
        <v>38150</v>
      </c>
      <c r="R26" s="10" t="n">
        <f aca="false">+R27+R28</f>
        <v>0</v>
      </c>
      <c r="S26" s="10" t="n">
        <f aca="false">+S27+S28</f>
        <v>0</v>
      </c>
      <c r="T26" s="10" t="n">
        <f aca="false">+T27+T28</f>
        <v>0</v>
      </c>
      <c r="U26" s="7" t="n">
        <f aca="false">SUM(I26:T26)</f>
        <v>950840</v>
      </c>
      <c r="V26" s="10" t="n">
        <f aca="false">+V27+V28</f>
        <v>0</v>
      </c>
      <c r="W26" s="7" t="n">
        <f aca="false">+H26-U26-V26</f>
        <v>422660</v>
      </c>
      <c r="X26" s="8" t="n">
        <f aca="false">+U26/H26*100/100</f>
        <v>0.692275209319257</v>
      </c>
      <c r="Y26" s="8" t="n">
        <f aca="false">100%-X26</f>
        <v>0.307724790680743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v>60000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+C27+D27-E27+F27-G27</f>
        <v>600000</v>
      </c>
      <c r="I27" s="7" t="n">
        <v>0</v>
      </c>
      <c r="J27" s="7" t="n">
        <v>1592</v>
      </c>
      <c r="K27" s="7" t="n">
        <v>1760</v>
      </c>
      <c r="L27" s="7" t="n">
        <v>0</v>
      </c>
      <c r="M27" s="7" t="n">
        <v>13914</v>
      </c>
      <c r="N27" s="7" t="n">
        <v>47788</v>
      </c>
      <c r="O27" s="7" t="n">
        <v>37164</v>
      </c>
      <c r="P27" s="7" t="n">
        <v>36972</v>
      </c>
      <c r="Q27" s="7" t="n">
        <v>38150</v>
      </c>
      <c r="R27" s="7" t="n">
        <v>0</v>
      </c>
      <c r="S27" s="7" t="n">
        <v>0</v>
      </c>
      <c r="T27" s="7" t="n">
        <v>0</v>
      </c>
      <c r="U27" s="7" t="n">
        <f aca="false">SUM(I27:T27)</f>
        <v>177340</v>
      </c>
      <c r="V27" s="7" t="n">
        <v>0</v>
      </c>
      <c r="W27" s="7" t="n">
        <f aca="false">+H27-U27-V27</f>
        <v>422660</v>
      </c>
      <c r="X27" s="8" t="n">
        <f aca="false">+U27/H27*100/100</f>
        <v>0.295566666666667</v>
      </c>
      <c r="Y27" s="8" t="n">
        <f aca="false">100%-X27</f>
        <v>0.704433333333333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600000</v>
      </c>
      <c r="D28" s="10" t="n">
        <v>0</v>
      </c>
      <c r="E28" s="10" t="n">
        <v>0</v>
      </c>
      <c r="F28" s="10" t="n">
        <v>173500</v>
      </c>
      <c r="G28" s="10" t="n">
        <v>0</v>
      </c>
      <c r="H28" s="7" t="n">
        <f aca="false">+C28+D28-E28+F28-G28</f>
        <v>773500</v>
      </c>
      <c r="I28" s="10" t="n">
        <v>0</v>
      </c>
      <c r="J28" s="10" t="n">
        <v>0</v>
      </c>
      <c r="K28" s="10" t="n">
        <v>0</v>
      </c>
      <c r="L28" s="10" t="n">
        <v>77350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7" t="n">
        <f aca="false">SUM(I28:T28)</f>
        <v>773500</v>
      </c>
      <c r="V28" s="10" t="n">
        <v>0</v>
      </c>
      <c r="W28" s="7" t="n">
        <f aca="false">+H28-U28-V28</f>
        <v>0</v>
      </c>
      <c r="X28" s="8" t="n">
        <f aca="false">+U28/H28*100/100</f>
        <v>1</v>
      </c>
      <c r="Y28" s="8" t="n">
        <f aca="false">100%-X28</f>
        <v>0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f aca="false">SUM(C30:C35)</f>
        <v>27450000</v>
      </c>
      <c r="D29" s="7" t="n">
        <f aca="false">SUM(D30:D35)</f>
        <v>9025068</v>
      </c>
      <c r="E29" s="7" t="n">
        <f aca="false">SUM(E30:E35)</f>
        <v>0</v>
      </c>
      <c r="F29" s="7" t="n">
        <f aca="false">SUM(F30:F35)</f>
        <v>3300000</v>
      </c>
      <c r="G29" s="7" t="n">
        <f aca="false">SUM(G30:G35)</f>
        <v>12073500</v>
      </c>
      <c r="H29" s="7" t="n">
        <f aca="false">+C29+D29-E29+F29-G29</f>
        <v>27701568</v>
      </c>
      <c r="I29" s="7" t="n">
        <f aca="false">SUM(I30:I35)</f>
        <v>398073</v>
      </c>
      <c r="J29" s="7" t="n">
        <f aca="false">SUM(J30:J35)</f>
        <v>439930</v>
      </c>
      <c r="K29" s="7" t="n">
        <f aca="false">SUM(K30:K35)</f>
        <v>994708</v>
      </c>
      <c r="L29" s="7" t="n">
        <f aca="false">SUM(L30:L35)</f>
        <v>2334606</v>
      </c>
      <c r="M29" s="7" t="n">
        <f aca="false">SUM(M30:M35)</f>
        <v>2728118</v>
      </c>
      <c r="N29" s="7" t="n">
        <f aca="false">SUM(N30:N35)</f>
        <v>5590055</v>
      </c>
      <c r="O29" s="7" t="n">
        <f aca="false">SUM(O30:O35)</f>
        <v>1808714</v>
      </c>
      <c r="P29" s="7" t="n">
        <f aca="false">SUM(P30:P35)</f>
        <v>1267743</v>
      </c>
      <c r="Q29" s="7" t="n">
        <f aca="false">SUM(Q30:Q35)</f>
        <v>6071099</v>
      </c>
      <c r="R29" s="7" t="n">
        <f aca="false">SUM(R30:R35)</f>
        <v>1184126</v>
      </c>
      <c r="S29" s="7" t="n">
        <f aca="false">SUM(S30:S35)</f>
        <v>0</v>
      </c>
      <c r="T29" s="7" t="n">
        <f aca="false">SUM(T30:T35)</f>
        <v>0</v>
      </c>
      <c r="U29" s="7" t="n">
        <f aca="false">SUM(I29:T29)</f>
        <v>22817172</v>
      </c>
      <c r="V29" s="7" t="n">
        <f aca="false">SUM(V30:V35)</f>
        <v>2300000</v>
      </c>
      <c r="W29" s="7" t="n">
        <f aca="false">+H29-U29-V29</f>
        <v>2584396</v>
      </c>
      <c r="X29" s="8" t="n">
        <f aca="false">+U29/H29*100/100</f>
        <v>0.823677995411668</v>
      </c>
      <c r="Y29" s="8" t="n">
        <f aca="false">100%-X29</f>
        <v>0.176322004588332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10800000</v>
      </c>
      <c r="D30" s="10" t="n">
        <v>3000000</v>
      </c>
      <c r="E30" s="10" t="n">
        <v>0</v>
      </c>
      <c r="F30" s="10" t="n">
        <v>800000</v>
      </c>
      <c r="G30" s="10" t="n">
        <v>3000000</v>
      </c>
      <c r="H30" s="7" t="n">
        <f aca="false">+C30+D30-E30+F30-G30</f>
        <v>11600000</v>
      </c>
      <c r="I30" s="10" t="n">
        <v>0</v>
      </c>
      <c r="J30" s="10" t="n">
        <v>0</v>
      </c>
      <c r="K30" s="10" t="n">
        <v>950000</v>
      </c>
      <c r="L30" s="10" t="n">
        <v>1900000</v>
      </c>
      <c r="M30" s="10" t="n">
        <v>1900000</v>
      </c>
      <c r="N30" s="10" t="n">
        <v>950000</v>
      </c>
      <c r="O30" s="10" t="n">
        <v>950000</v>
      </c>
      <c r="P30" s="10" t="n">
        <v>0</v>
      </c>
      <c r="Q30" s="10" t="n">
        <v>1900000</v>
      </c>
      <c r="R30" s="10" t="n">
        <v>950000</v>
      </c>
      <c r="S30" s="10" t="n">
        <v>0</v>
      </c>
      <c r="T30" s="10" t="n">
        <v>0</v>
      </c>
      <c r="U30" s="7" t="n">
        <f aca="false">SUM(I30:T30)</f>
        <v>9500000</v>
      </c>
      <c r="V30" s="10" t="n">
        <v>1900000</v>
      </c>
      <c r="W30" s="7" t="n">
        <f aca="false">+H30-U30-V30</f>
        <v>200000</v>
      </c>
      <c r="X30" s="8" t="n">
        <f aca="false">+U30/H30*100/100</f>
        <v>0.818965517241379</v>
      </c>
      <c r="Y30" s="8" t="n">
        <f aca="false">100%-X30</f>
        <v>0.181034482758621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2500000</v>
      </c>
      <c r="D31" s="7" t="n">
        <v>0</v>
      </c>
      <c r="E31" s="7" t="n">
        <v>0</v>
      </c>
      <c r="F31" s="7" t="n">
        <v>0</v>
      </c>
      <c r="G31" s="7" t="n">
        <v>2500000</v>
      </c>
      <c r="H31" s="7" t="n">
        <f aca="false">+C31+D31-E31+F31-G31+0.00001</f>
        <v>1E-005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0</v>
      </c>
      <c r="V31" s="7" t="n">
        <v>0</v>
      </c>
      <c r="W31" s="7" t="n">
        <f aca="false">+H31-U31-V31</f>
        <v>1E-005</v>
      </c>
      <c r="X31" s="8" t="n">
        <f aca="false">+U31/H31*100/100</f>
        <v>0</v>
      </c>
      <c r="Y31" s="8" t="n">
        <f aca="false">100%-X31</f>
        <v>1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2200000</v>
      </c>
      <c r="D32" s="10" t="n">
        <v>0</v>
      </c>
      <c r="E32" s="10" t="n">
        <v>0</v>
      </c>
      <c r="F32" s="10" t="n">
        <v>0</v>
      </c>
      <c r="G32" s="10" t="n">
        <f aca="false">161636+1000000</f>
        <v>1161636</v>
      </c>
      <c r="H32" s="7" t="n">
        <f aca="false">+C32+D32-E32+F32-G32</f>
        <v>1038364</v>
      </c>
      <c r="I32" s="10" t="n">
        <v>38364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5123</v>
      </c>
      <c r="O32" s="10" t="n">
        <v>0</v>
      </c>
      <c r="P32" s="10" t="n">
        <v>0</v>
      </c>
      <c r="Q32" s="10" t="n">
        <v>771099</v>
      </c>
      <c r="R32" s="10" t="n">
        <v>40000</v>
      </c>
      <c r="S32" s="10" t="n">
        <v>0</v>
      </c>
      <c r="T32" s="10" t="n">
        <v>0</v>
      </c>
      <c r="U32" s="7" t="n">
        <f aca="false">SUM(I32:T32)</f>
        <v>894586</v>
      </c>
      <c r="V32" s="10" t="n">
        <v>0</v>
      </c>
      <c r="W32" s="7" t="n">
        <f aca="false">+H32-U32-V32</f>
        <v>143778</v>
      </c>
      <c r="X32" s="8" t="n">
        <f aca="false">+U32/H32*100/100</f>
        <v>0.861534105573768</v>
      </c>
      <c r="Y32" s="8" t="n">
        <f aca="false">100%-X32</f>
        <v>0.138465894426232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9450000</v>
      </c>
      <c r="D33" s="10" t="n">
        <f aca="false">2392287+632781</f>
        <v>3025068</v>
      </c>
      <c r="E33" s="7" t="n">
        <v>0</v>
      </c>
      <c r="F33" s="7" t="n">
        <v>0</v>
      </c>
      <c r="G33" s="7" t="n">
        <f aca="false">11864+800000+1600000+1500000+1500000</f>
        <v>5411864</v>
      </c>
      <c r="H33" s="7" t="n">
        <f aca="false">+C33+D33-E33+F33-G33</f>
        <v>7063204</v>
      </c>
      <c r="I33" s="7" t="n">
        <v>359709</v>
      </c>
      <c r="J33" s="7" t="n">
        <v>439930</v>
      </c>
      <c r="K33" s="7" t="n">
        <v>44708</v>
      </c>
      <c r="L33" s="7" t="n">
        <v>434606</v>
      </c>
      <c r="M33" s="7" t="n">
        <v>828118</v>
      </c>
      <c r="N33" s="7" t="n">
        <v>394932</v>
      </c>
      <c r="O33" s="7" t="n">
        <v>858714</v>
      </c>
      <c r="P33" s="7" t="n">
        <v>1267743</v>
      </c>
      <c r="Q33" s="7" t="n">
        <v>0</v>
      </c>
      <c r="R33" s="7" t="n">
        <v>194126</v>
      </c>
      <c r="S33" s="7" t="n">
        <v>0</v>
      </c>
      <c r="T33" s="7" t="n">
        <v>0</v>
      </c>
      <c r="U33" s="7" t="n">
        <f aca="false">SUM(I33:T33)</f>
        <v>4822586</v>
      </c>
      <c r="V33" s="7" t="n">
        <v>0</v>
      </c>
      <c r="W33" s="7" t="n">
        <f aca="false">+H33-U33-V33</f>
        <v>2240618</v>
      </c>
      <c r="X33" s="8" t="n">
        <f aca="false">+U33/H33*100/100</f>
        <v>0.682775975322248</v>
      </c>
      <c r="Y33" s="8" t="n">
        <f aca="false">100%-X33</f>
        <v>0.317224024677752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v>1500000</v>
      </c>
      <c r="D34" s="10" t="n">
        <v>3000000</v>
      </c>
      <c r="E34" s="10" t="n">
        <v>0</v>
      </c>
      <c r="F34" s="10" t="n">
        <v>2500000</v>
      </c>
      <c r="G34" s="10" t="n">
        <v>0</v>
      </c>
      <c r="H34" s="7" t="n">
        <f aca="false">+C34+D34-E34+F34-G34</f>
        <v>700000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3500000</v>
      </c>
      <c r="O34" s="10" t="n">
        <v>0</v>
      </c>
      <c r="P34" s="10" t="n">
        <v>0</v>
      </c>
      <c r="Q34" s="10" t="n">
        <v>3400000</v>
      </c>
      <c r="R34" s="10" t="n">
        <v>0</v>
      </c>
      <c r="S34" s="10" t="n">
        <v>0</v>
      </c>
      <c r="T34" s="10" t="n">
        <v>0</v>
      </c>
      <c r="U34" s="7" t="n">
        <f aca="false">SUM(I34:T34)</f>
        <v>6900000</v>
      </c>
      <c r="V34" s="10" t="n">
        <v>100000</v>
      </c>
      <c r="W34" s="7" t="n">
        <f aca="false">+H34-U34-V34</f>
        <v>0</v>
      </c>
      <c r="X34" s="8" t="n">
        <f aca="false">+U34/H34*100/100</f>
        <v>0.985714285714286</v>
      </c>
      <c r="Y34" s="8" t="n">
        <f aca="false">100%-X34</f>
        <v>0.0142857142857141</v>
      </c>
    </row>
    <row r="35" customFormat="false" ht="15" hidden="false" customHeight="false" outlineLevel="0" collapsed="false">
      <c r="A35" s="6" t="s">
        <v>84</v>
      </c>
      <c r="B35" s="6" t="s">
        <v>85</v>
      </c>
      <c r="C35" s="7" t="n">
        <v>100000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f aca="false">+C35+D35-E35+F35-G35</f>
        <v>100000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70000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f aca="false">SUM(I35:T35)</f>
        <v>700000</v>
      </c>
      <c r="V35" s="7" t="n">
        <v>300000</v>
      </c>
      <c r="W35" s="7" t="n">
        <f aca="false">+H35-U35-V35</f>
        <v>0</v>
      </c>
      <c r="X35" s="8" t="n">
        <f aca="false">+U35/H35*100/100</f>
        <v>0.7</v>
      </c>
      <c r="Y35" s="8" t="n">
        <f aca="false">100%-X35</f>
        <v>0.3</v>
      </c>
    </row>
    <row r="36" customFormat="false" ht="15" hidden="false" customHeight="false" outlineLevel="0" collapsed="false">
      <c r="A36" s="9" t="s">
        <v>86</v>
      </c>
      <c r="B36" s="9" t="s">
        <v>87</v>
      </c>
      <c r="C36" s="10" t="n">
        <f aca="false">+C37</f>
        <v>52100000</v>
      </c>
      <c r="D36" s="10" t="n">
        <f aca="false">+D37</f>
        <v>22646656</v>
      </c>
      <c r="E36" s="10" t="n">
        <f aca="false">+E37</f>
        <v>0</v>
      </c>
      <c r="F36" s="10" t="n">
        <f aca="false">+F37</f>
        <v>36200000</v>
      </c>
      <c r="G36" s="10" t="n">
        <f aca="false">+G37</f>
        <v>20050000</v>
      </c>
      <c r="H36" s="7" t="n">
        <f aca="false">+C36+D36-E36+F36-G36</f>
        <v>90896656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1800000</v>
      </c>
      <c r="M36" s="10" t="n">
        <f aca="false">+M37</f>
        <v>2650000</v>
      </c>
      <c r="N36" s="10" t="n">
        <f aca="false">+N37</f>
        <v>3066600</v>
      </c>
      <c r="O36" s="10" t="n">
        <f aca="false">+O37</f>
        <v>46020200</v>
      </c>
      <c r="P36" s="10" t="n">
        <f aca="false">+P37</f>
        <v>1610000</v>
      </c>
      <c r="Q36" s="10" t="n">
        <f aca="false">+Q37</f>
        <v>11529800</v>
      </c>
      <c r="R36" s="10" t="n">
        <f aca="false">+R37</f>
        <v>9950000</v>
      </c>
      <c r="S36" s="10" t="n">
        <f aca="false">+S37</f>
        <v>0</v>
      </c>
      <c r="T36" s="10" t="n">
        <f aca="false">+T37</f>
        <v>0</v>
      </c>
      <c r="U36" s="7" t="n">
        <f aca="false">SUM(I36:T36)</f>
        <v>76626600</v>
      </c>
      <c r="V36" s="10" t="n">
        <f aca="false">+V37</f>
        <v>5572600</v>
      </c>
      <c r="W36" s="7" t="n">
        <f aca="false">+H36-U36-V36</f>
        <v>8697456</v>
      </c>
      <c r="X36" s="8" t="n">
        <f aca="false">+U36/H36*100/100</f>
        <v>0.843007909993961</v>
      </c>
      <c r="Y36" s="8" t="n">
        <f aca="false">100%-X36</f>
        <v>0.156992090006039</v>
      </c>
    </row>
    <row r="37" customFormat="false" ht="15" hidden="false" customHeight="false" outlineLevel="0" collapsed="false">
      <c r="A37" s="6" t="s">
        <v>88</v>
      </c>
      <c r="B37" s="6" t="s">
        <v>33</v>
      </c>
      <c r="C37" s="7" t="n">
        <f aca="false">+C38+C43</f>
        <v>52100000</v>
      </c>
      <c r="D37" s="7" t="n">
        <f aca="false">+D38+D43</f>
        <v>22646656</v>
      </c>
      <c r="E37" s="7" t="n">
        <f aca="false">+E38+E43</f>
        <v>0</v>
      </c>
      <c r="F37" s="7" t="n">
        <f aca="false">+F38+F43</f>
        <v>36200000</v>
      </c>
      <c r="G37" s="7" t="n">
        <f aca="false">+G38+G43</f>
        <v>20050000</v>
      </c>
      <c r="H37" s="7" t="n">
        <f aca="false">+C37+D37-E37+F37-G37</f>
        <v>90896656</v>
      </c>
      <c r="I37" s="7" t="n">
        <f aca="false">+I38+I43</f>
        <v>0</v>
      </c>
      <c r="J37" s="7" t="n">
        <f aca="false">+J38+J43</f>
        <v>0</v>
      </c>
      <c r="K37" s="7" t="n">
        <f aca="false">+K38+K43</f>
        <v>0</v>
      </c>
      <c r="L37" s="7" t="n">
        <f aca="false">+L38+L43</f>
        <v>1800000</v>
      </c>
      <c r="M37" s="7" t="n">
        <f aca="false">+M38+M43</f>
        <v>2650000</v>
      </c>
      <c r="N37" s="7" t="n">
        <f aca="false">+N38+N43</f>
        <v>3066600</v>
      </c>
      <c r="O37" s="7" t="n">
        <f aca="false">+O38+O43</f>
        <v>46020200</v>
      </c>
      <c r="P37" s="7" t="n">
        <f aca="false">+P38+P43</f>
        <v>1610000</v>
      </c>
      <c r="Q37" s="7" t="n">
        <f aca="false">+Q38+Q43</f>
        <v>11529800</v>
      </c>
      <c r="R37" s="7" t="n">
        <f aca="false">+R38+R43</f>
        <v>9950000</v>
      </c>
      <c r="S37" s="7" t="n">
        <f aca="false">+S38+S43</f>
        <v>0</v>
      </c>
      <c r="T37" s="7" t="n">
        <f aca="false">+T38+T43</f>
        <v>0</v>
      </c>
      <c r="U37" s="7" t="n">
        <f aca="false">SUM(I37:T37)</f>
        <v>76626600</v>
      </c>
      <c r="V37" s="7" t="n">
        <f aca="false">+V38+V43</f>
        <v>5572600</v>
      </c>
      <c r="W37" s="7" t="n">
        <f aca="false">+H37-U37-V37</f>
        <v>8697456</v>
      </c>
      <c r="X37" s="8" t="n">
        <f aca="false">+U37/H37*100/100</f>
        <v>0.843007909993961</v>
      </c>
      <c r="Y37" s="8" t="n">
        <f aca="false">100%-X37</f>
        <v>0.156992090006039</v>
      </c>
    </row>
    <row r="38" customFormat="false" ht="15" hidden="false" customHeight="false" outlineLevel="0" collapsed="false">
      <c r="A38" s="9" t="s">
        <v>89</v>
      </c>
      <c r="B38" s="9" t="s">
        <v>35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2000000</v>
      </c>
      <c r="H38" s="7" t="n">
        <f aca="false">+C38+D38-E38+F38-G38+0.001</f>
        <v>0.001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0.001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90</v>
      </c>
      <c r="B39" s="6" t="s">
        <v>37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2000000</v>
      </c>
      <c r="H39" s="7" t="n">
        <f aca="false">+C39+D39-E39+F39-G39+0.001</f>
        <v>0.001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0.001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91</v>
      </c>
      <c r="B40" s="9" t="s">
        <v>39</v>
      </c>
      <c r="C40" s="10" t="n">
        <f aca="false">+C41</f>
        <v>2000000</v>
      </c>
      <c r="D40" s="10" t="n">
        <f aca="false">+D41</f>
        <v>0</v>
      </c>
      <c r="E40" s="10" t="n">
        <f aca="false">+E41</f>
        <v>0</v>
      </c>
      <c r="F40" s="10" t="n">
        <f aca="false">+F41</f>
        <v>0</v>
      </c>
      <c r="G40" s="10" t="n">
        <f aca="false">+G41</f>
        <v>2000000</v>
      </c>
      <c r="H40" s="7" t="n">
        <f aca="false">+C40+D40-E40+F40-G40+0.0001</f>
        <v>0.0001</v>
      </c>
      <c r="I40" s="10" t="n">
        <f aca="false">+I41</f>
        <v>0</v>
      </c>
      <c r="J40" s="10" t="n">
        <f aca="false">+J41</f>
        <v>0</v>
      </c>
      <c r="K40" s="10" t="n">
        <f aca="false">+K41</f>
        <v>0</v>
      </c>
      <c r="L40" s="10" t="n">
        <f aca="false">+L41</f>
        <v>0</v>
      </c>
      <c r="M40" s="10" t="n">
        <f aca="false">+M41</f>
        <v>0</v>
      </c>
      <c r="N40" s="10" t="n">
        <f aca="false">+N41</f>
        <v>0</v>
      </c>
      <c r="O40" s="10" t="n">
        <f aca="false">+O41</f>
        <v>0</v>
      </c>
      <c r="P40" s="10" t="n">
        <f aca="false">+P41</f>
        <v>0</v>
      </c>
      <c r="Q40" s="10" t="n">
        <f aca="false">+Q41</f>
        <v>0</v>
      </c>
      <c r="R40" s="10" t="n">
        <f aca="false">+R41</f>
        <v>0</v>
      </c>
      <c r="S40" s="10" t="n">
        <f aca="false">+S41</f>
        <v>0</v>
      </c>
      <c r="T40" s="10" t="n">
        <f aca="false">+T41</f>
        <v>0</v>
      </c>
      <c r="U40" s="7" t="n">
        <f aca="false">SUM(I40:T40)</f>
        <v>0</v>
      </c>
      <c r="V40" s="10" t="n">
        <f aca="false">+V41</f>
        <v>0</v>
      </c>
      <c r="W40" s="7" t="n">
        <f aca="false">+H40-U40-V40</f>
        <v>0.0001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2</v>
      </c>
      <c r="B41" s="6" t="s">
        <v>41</v>
      </c>
      <c r="C41" s="7" t="n">
        <f aca="false">+C42</f>
        <v>2000000</v>
      </c>
      <c r="D41" s="7" t="n">
        <f aca="false">+D42</f>
        <v>0</v>
      </c>
      <c r="E41" s="7" t="n">
        <f aca="false">+E42</f>
        <v>0</v>
      </c>
      <c r="F41" s="7" t="n">
        <f aca="false">+F42</f>
        <v>0</v>
      </c>
      <c r="G41" s="7" t="n">
        <f aca="false">+G42</f>
        <v>2000000</v>
      </c>
      <c r="H41" s="7" t="n">
        <f aca="false">+C41+D41-E41+F41-G41+0.0001</f>
        <v>0.0001</v>
      </c>
      <c r="I41" s="7" t="n">
        <f aca="false">+I42</f>
        <v>0</v>
      </c>
      <c r="J41" s="7" t="n">
        <f aca="false">+J42</f>
        <v>0</v>
      </c>
      <c r="K41" s="7" t="n">
        <f aca="false">+K42</f>
        <v>0</v>
      </c>
      <c r="L41" s="7" t="n">
        <f aca="false">+L42</f>
        <v>0</v>
      </c>
      <c r="M41" s="7" t="n">
        <f aca="false">+M42</f>
        <v>0</v>
      </c>
      <c r="N41" s="7" t="n">
        <f aca="false">+N42</f>
        <v>0</v>
      </c>
      <c r="O41" s="7" t="n">
        <f aca="false">+O42</f>
        <v>0</v>
      </c>
      <c r="P41" s="7" t="n">
        <f aca="false">+P42</f>
        <v>0</v>
      </c>
      <c r="Q41" s="7" t="n">
        <f aca="false">+Q42</f>
        <v>0</v>
      </c>
      <c r="R41" s="7" t="n">
        <f aca="false">+R42</f>
        <v>0</v>
      </c>
      <c r="S41" s="7" t="n">
        <f aca="false">+S42</f>
        <v>0</v>
      </c>
      <c r="T41" s="7" t="n">
        <f aca="false">+T42</f>
        <v>0</v>
      </c>
      <c r="U41" s="7" t="n">
        <f aca="false">SUM(I41:T41)</f>
        <v>0</v>
      </c>
      <c r="V41" s="7" t="n">
        <f aca="false">+V42</f>
        <v>0</v>
      </c>
      <c r="W41" s="7" t="n">
        <f aca="false">+H41-U41-V41</f>
        <v>0.0001</v>
      </c>
      <c r="X41" s="8" t="n">
        <f aca="false">+U41/H41*100/100</f>
        <v>0</v>
      </c>
      <c r="Y41" s="8" t="n">
        <f aca="false">100%-X41</f>
        <v>1</v>
      </c>
    </row>
    <row r="42" customFormat="false" ht="15" hidden="false" customHeight="false" outlineLevel="0" collapsed="false">
      <c r="A42" s="9" t="s">
        <v>93</v>
      </c>
      <c r="B42" s="9" t="s">
        <v>43</v>
      </c>
      <c r="C42" s="10" t="n">
        <v>2000000</v>
      </c>
      <c r="D42" s="10" t="n">
        <v>0</v>
      </c>
      <c r="E42" s="10" t="n">
        <v>0</v>
      </c>
      <c r="F42" s="10" t="n">
        <v>0</v>
      </c>
      <c r="G42" s="10" t="n">
        <v>2000000</v>
      </c>
      <c r="H42" s="7" t="n">
        <f aca="false">+C42+D42-E42+F42-G42+0.001</f>
        <v>0.00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7" t="n">
        <f aca="false">SUM(I42:T42)</f>
        <v>0</v>
      </c>
      <c r="V42" s="10" t="n">
        <v>0</v>
      </c>
      <c r="W42" s="7" t="n">
        <f aca="false">+H42-U42-V42</f>
        <v>0.001</v>
      </c>
      <c r="X42" s="8" t="n">
        <f aca="false">+U42/H42*100/100</f>
        <v>0</v>
      </c>
      <c r="Y42" s="8" t="n">
        <f aca="false">100%-X42</f>
        <v>1</v>
      </c>
    </row>
    <row r="43" customFormat="false" ht="15" hidden="false" customHeight="false" outlineLevel="0" collapsed="false">
      <c r="A43" s="6" t="s">
        <v>94</v>
      </c>
      <c r="B43" s="6" t="s">
        <v>47</v>
      </c>
      <c r="C43" s="7" t="n">
        <f aca="false">+C44+C54</f>
        <v>50100000</v>
      </c>
      <c r="D43" s="7" t="n">
        <f aca="false">+D44+D54</f>
        <v>22646656</v>
      </c>
      <c r="E43" s="7" t="n">
        <f aca="false">+E44+E54</f>
        <v>0</v>
      </c>
      <c r="F43" s="7" t="n">
        <f aca="false">+F44+F54</f>
        <v>36200000</v>
      </c>
      <c r="G43" s="7" t="n">
        <f aca="false">+G44+G54</f>
        <v>18050000</v>
      </c>
      <c r="H43" s="7" t="n">
        <f aca="false">+C43+D43-E43+F43-G43</f>
        <v>90896656</v>
      </c>
      <c r="I43" s="7" t="n">
        <f aca="false">+I44+I54</f>
        <v>0</v>
      </c>
      <c r="J43" s="7" t="n">
        <f aca="false">+J44+J54</f>
        <v>0</v>
      </c>
      <c r="K43" s="7" t="n">
        <f aca="false">+K44+K54</f>
        <v>0</v>
      </c>
      <c r="L43" s="7" t="n">
        <f aca="false">+L44+L54</f>
        <v>1800000</v>
      </c>
      <c r="M43" s="7" t="n">
        <f aca="false">+M44+M54</f>
        <v>2650000</v>
      </c>
      <c r="N43" s="7" t="n">
        <f aca="false">+N44+N54</f>
        <v>3066600</v>
      </c>
      <c r="O43" s="7" t="n">
        <f aca="false">+O44+O54</f>
        <v>46020200</v>
      </c>
      <c r="P43" s="7" t="n">
        <f aca="false">+P44+P54</f>
        <v>1610000</v>
      </c>
      <c r="Q43" s="7" t="n">
        <f aca="false">+Q44+Q54</f>
        <v>11529800</v>
      </c>
      <c r="R43" s="7" t="n">
        <f aca="false">+R44+R54</f>
        <v>9950000</v>
      </c>
      <c r="S43" s="7" t="n">
        <f aca="false">+S44+S54</f>
        <v>0</v>
      </c>
      <c r="T43" s="7" t="n">
        <f aca="false">+T44+T54</f>
        <v>0</v>
      </c>
      <c r="U43" s="7" t="n">
        <f aca="false">SUM(I43:T43)</f>
        <v>76626600</v>
      </c>
      <c r="V43" s="7" t="n">
        <f aca="false">+V44+V54</f>
        <v>5572600</v>
      </c>
      <c r="W43" s="7" t="n">
        <f aca="false">+H43-U43-V43</f>
        <v>8697456</v>
      </c>
      <c r="X43" s="8" t="n">
        <f aca="false">+U43/H43*100/100</f>
        <v>0.843007909993961</v>
      </c>
      <c r="Y43" s="8" t="n">
        <f aca="false">100%-X43</f>
        <v>0.156992090006039</v>
      </c>
    </row>
    <row r="44" customFormat="false" ht="15" hidden="false" customHeight="false" outlineLevel="0" collapsed="false">
      <c r="A44" s="9" t="s">
        <v>95</v>
      </c>
      <c r="B44" s="9" t="s">
        <v>49</v>
      </c>
      <c r="C44" s="10" t="n">
        <f aca="false">+C45+C50</f>
        <v>14300000</v>
      </c>
      <c r="D44" s="10" t="n">
        <f aca="false">+D45+D50</f>
        <v>14000000</v>
      </c>
      <c r="E44" s="10" t="n">
        <f aca="false">+E45+E50</f>
        <v>0</v>
      </c>
      <c r="F44" s="10" t="n">
        <f aca="false">+F45+F50</f>
        <v>1000000</v>
      </c>
      <c r="G44" s="10" t="n">
        <f aca="false">+G45+G50</f>
        <v>9250000</v>
      </c>
      <c r="H44" s="7" t="n">
        <f aca="false">+C44+D44-E44+F44-G44</f>
        <v>20050000</v>
      </c>
      <c r="I44" s="10" t="n">
        <f aca="false">+I45+I50</f>
        <v>0</v>
      </c>
      <c r="J44" s="10" t="n">
        <f aca="false">+J45+J50</f>
        <v>0</v>
      </c>
      <c r="K44" s="10" t="n">
        <f aca="false">+K45+K50</f>
        <v>0</v>
      </c>
      <c r="L44" s="10" t="n">
        <f aca="false">+L45+L50</f>
        <v>0</v>
      </c>
      <c r="M44" s="10" t="n">
        <f aca="false">+M45+M50</f>
        <v>1050000</v>
      </c>
      <c r="N44" s="10" t="n">
        <f aca="false">+N45+N50</f>
        <v>0</v>
      </c>
      <c r="O44" s="10" t="n">
        <f aca="false">+O45+O50</f>
        <v>13724200</v>
      </c>
      <c r="P44" s="10" t="n">
        <f aca="false">+P45+P50</f>
        <v>660000</v>
      </c>
      <c r="Q44" s="10" t="n">
        <f aca="false">+Q45+Q50</f>
        <v>0</v>
      </c>
      <c r="R44" s="10" t="n">
        <f aca="false">+R45+R50</f>
        <v>600000</v>
      </c>
      <c r="S44" s="10" t="n">
        <f aca="false">+S45+S50</f>
        <v>0</v>
      </c>
      <c r="T44" s="10" t="n">
        <f aca="false">+T45+T50</f>
        <v>0</v>
      </c>
      <c r="U44" s="7" t="n">
        <f aca="false">SUM(I44:T44)</f>
        <v>16034200</v>
      </c>
      <c r="V44" s="10" t="n">
        <f aca="false">+V45+V50</f>
        <v>690000</v>
      </c>
      <c r="W44" s="7" t="n">
        <f aca="false">+H44-U44-V44</f>
        <v>3325800</v>
      </c>
      <c r="X44" s="8" t="n">
        <f aca="false">+U44/H44*100/100</f>
        <v>0.79971072319202</v>
      </c>
      <c r="Y44" s="8" t="n">
        <f aca="false">100%-X44</f>
        <v>0.20028927680798</v>
      </c>
    </row>
    <row r="45" customFormat="false" ht="15" hidden="false" customHeight="false" outlineLevel="0" collapsed="false">
      <c r="A45" s="6" t="s">
        <v>96</v>
      </c>
      <c r="B45" s="6" t="s">
        <v>51</v>
      </c>
      <c r="C45" s="7" t="n">
        <f aca="false">SUM(C46:C49)</f>
        <v>10300000</v>
      </c>
      <c r="D45" s="7" t="n">
        <f aca="false">SUM(D46:D49)</f>
        <v>0</v>
      </c>
      <c r="E45" s="7" t="n">
        <f aca="false">SUM(E46:E49)</f>
        <v>0</v>
      </c>
      <c r="F45" s="7" t="n">
        <f aca="false">SUM(F46:F49)</f>
        <v>0</v>
      </c>
      <c r="G45" s="7" t="n">
        <f aca="false">SUM(G46:G49)</f>
        <v>8600000</v>
      </c>
      <c r="H45" s="7" t="n">
        <f aca="false">+C45+D45-E45+F45-G45</f>
        <v>1700000</v>
      </c>
      <c r="I45" s="7" t="n">
        <f aca="false">SUM(I46:I49)</f>
        <v>0</v>
      </c>
      <c r="J45" s="7" t="n">
        <f aca="false">SUM(J46:J49)</f>
        <v>0</v>
      </c>
      <c r="K45" s="7" t="n">
        <f aca="false">SUM(K46:K49)</f>
        <v>0</v>
      </c>
      <c r="L45" s="7" t="n">
        <f aca="false">SUM(L46:L49)</f>
        <v>0</v>
      </c>
      <c r="M45" s="7" t="n">
        <f aca="false">SUM(M46:M49)</f>
        <v>0</v>
      </c>
      <c r="N45" s="7" t="n">
        <f aca="false">SUM(N46:N49)</f>
        <v>0</v>
      </c>
      <c r="O45" s="7" t="n">
        <f aca="false">SUM(O46:O49)</f>
        <v>0</v>
      </c>
      <c r="P45" s="7" t="n">
        <f aca="false">SUM(P46:P49)</f>
        <v>0</v>
      </c>
      <c r="Q45" s="7" t="n">
        <f aca="false">SUM(Q46:Q49)</f>
        <v>0</v>
      </c>
      <c r="R45" s="7" t="n">
        <f aca="false">SUM(R46:R49)</f>
        <v>0</v>
      </c>
      <c r="S45" s="7" t="n">
        <f aca="false">SUM(S46:S49)</f>
        <v>0</v>
      </c>
      <c r="T45" s="7" t="n">
        <f aca="false">SUM(T46:T49)</f>
        <v>0</v>
      </c>
      <c r="U45" s="7" t="n">
        <f aca="false">SUM(I45:T45)</f>
        <v>0</v>
      </c>
      <c r="V45" s="7" t="n">
        <f aca="false">SUM(V46:V49)</f>
        <v>0</v>
      </c>
      <c r="W45" s="7" t="n">
        <f aca="false">+H45-U45-V45</f>
        <v>1700000</v>
      </c>
      <c r="X45" s="8" t="n">
        <f aca="false">+U45/H45*100/100</f>
        <v>0</v>
      </c>
      <c r="Y45" s="8" t="n">
        <f aca="false">100%-X45</f>
        <v>1</v>
      </c>
    </row>
    <row r="46" customFormat="false" ht="15" hidden="false" customHeight="false" outlineLevel="0" collapsed="false">
      <c r="A46" s="9" t="s">
        <v>97</v>
      </c>
      <c r="B46" s="9" t="s">
        <v>98</v>
      </c>
      <c r="C46" s="10" t="n">
        <v>800000</v>
      </c>
      <c r="D46" s="10" t="n">
        <v>0</v>
      </c>
      <c r="E46" s="10" t="n">
        <v>0</v>
      </c>
      <c r="F46" s="10" t="n">
        <v>0</v>
      </c>
      <c r="G46" s="10" t="n">
        <v>0</v>
      </c>
      <c r="H46" s="7" t="n">
        <f aca="false">+C46+D46-E46+F46-G46</f>
        <v>80000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800000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9</v>
      </c>
      <c r="B47" s="6" t="s">
        <v>53</v>
      </c>
      <c r="C47" s="7" t="n">
        <v>3500000</v>
      </c>
      <c r="D47" s="7" t="n">
        <v>0</v>
      </c>
      <c r="E47" s="7" t="n">
        <v>0</v>
      </c>
      <c r="F47" s="7" t="n">
        <v>0</v>
      </c>
      <c r="G47" s="7" t="n">
        <f aca="false">2000000+1500000</f>
        <v>3500000</v>
      </c>
      <c r="H47" s="7" t="n">
        <f aca="false">+C47+D47-E47+F47-G47+0.00001</f>
        <v>1E-00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1E-005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100</v>
      </c>
      <c r="B48" s="9" t="s">
        <v>101</v>
      </c>
      <c r="C48" s="10" t="n">
        <v>2000000</v>
      </c>
      <c r="D48" s="10" t="n">
        <v>0</v>
      </c>
      <c r="E48" s="10" t="n">
        <v>0</v>
      </c>
      <c r="F48" s="10" t="n">
        <v>0</v>
      </c>
      <c r="G48" s="10" t="n">
        <v>2000000</v>
      </c>
      <c r="H48" s="7" t="n">
        <f aca="false">+C48+D48-E48+F48-G48+0.0001</f>
        <v>0.000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7" t="n">
        <f aca="false">SUM(I48:T48)</f>
        <v>0</v>
      </c>
      <c r="V48" s="10" t="n">
        <v>0</v>
      </c>
      <c r="W48" s="7" t="n">
        <f aca="false">+H48-U48-V48</f>
        <v>0.0001</v>
      </c>
      <c r="X48" s="8" t="n">
        <f aca="false">+U48/H48*100/100</f>
        <v>0</v>
      </c>
      <c r="Y48" s="8" t="n">
        <f aca="false">100%-X48</f>
        <v>1</v>
      </c>
    </row>
    <row r="49" customFormat="false" ht="15" hidden="false" customHeight="false" outlineLevel="0" collapsed="false">
      <c r="A49" s="6" t="s">
        <v>102</v>
      </c>
      <c r="B49" s="6" t="s">
        <v>55</v>
      </c>
      <c r="C49" s="7" t="n">
        <v>4000000</v>
      </c>
      <c r="D49" s="7" t="n">
        <v>0</v>
      </c>
      <c r="E49" s="7" t="n">
        <v>0</v>
      </c>
      <c r="F49" s="7" t="n">
        <v>0</v>
      </c>
      <c r="G49" s="7" t="n">
        <f aca="false">1000000+1300000+800000</f>
        <v>3100000</v>
      </c>
      <c r="H49" s="7" t="n">
        <f aca="false">+C49+D49-E49+F49-G49</f>
        <v>9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f aca="false">SUM(I49:T49)</f>
        <v>0</v>
      </c>
      <c r="V49" s="7" t="n">
        <v>0</v>
      </c>
      <c r="W49" s="7" t="n">
        <f aca="false">+H49-U49-V49</f>
        <v>900000</v>
      </c>
      <c r="X49" s="8" t="n">
        <f aca="false">+U49/H49*100/100</f>
        <v>0</v>
      </c>
      <c r="Y49" s="8" t="n">
        <f aca="false">100%-X49</f>
        <v>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f aca="false">+C51+C52+C53</f>
        <v>4000000</v>
      </c>
      <c r="D50" s="10" t="n">
        <f aca="false">+D51+D52+D53</f>
        <v>14000000</v>
      </c>
      <c r="E50" s="10" t="n">
        <f aca="false">+E51+E52+E53</f>
        <v>0</v>
      </c>
      <c r="F50" s="10" t="n">
        <f aca="false">+F51+F52+F53</f>
        <v>1000000</v>
      </c>
      <c r="G50" s="10" t="n">
        <f aca="false">+G51+G52+G53</f>
        <v>650000</v>
      </c>
      <c r="H50" s="7" t="n">
        <f aca="false">+C50+D50-E50+F50-G50</f>
        <v>18350000</v>
      </c>
      <c r="I50" s="10" t="n">
        <f aca="false">+I51+I52+I53</f>
        <v>0</v>
      </c>
      <c r="J50" s="10" t="n">
        <f aca="false">+J51+J52+J53</f>
        <v>0</v>
      </c>
      <c r="K50" s="10" t="n">
        <f aca="false">+K51+K52+K53</f>
        <v>0</v>
      </c>
      <c r="L50" s="10" t="n">
        <f aca="false">+L51+L52+L53</f>
        <v>0</v>
      </c>
      <c r="M50" s="10" t="n">
        <f aca="false">+M51+M52+M53</f>
        <v>1050000</v>
      </c>
      <c r="N50" s="10" t="n">
        <f aca="false">+N51+N52+N53</f>
        <v>0</v>
      </c>
      <c r="O50" s="10" t="n">
        <f aca="false">+O51+O52+O53</f>
        <v>13724200</v>
      </c>
      <c r="P50" s="10" t="n">
        <f aca="false">+P51+P52+P53</f>
        <v>660000</v>
      </c>
      <c r="Q50" s="10" t="n">
        <f aca="false">+Q51+Q52+Q53</f>
        <v>0</v>
      </c>
      <c r="R50" s="10" t="n">
        <f aca="false">+R51+R52+R53</f>
        <v>600000</v>
      </c>
      <c r="S50" s="10" t="n">
        <f aca="false">+S51+S52+S53</f>
        <v>0</v>
      </c>
      <c r="T50" s="10" t="n">
        <f aca="false">+T51+T52+T53</f>
        <v>0</v>
      </c>
      <c r="U50" s="7" t="n">
        <f aca="false">SUM(I50:T50)</f>
        <v>16034200</v>
      </c>
      <c r="V50" s="10" t="n">
        <f aca="false">+V51+V52+V53</f>
        <v>690000</v>
      </c>
      <c r="W50" s="7" t="n">
        <f aca="false">+H50-U50-V50</f>
        <v>1625800</v>
      </c>
      <c r="X50" s="8" t="n">
        <f aca="false">+U50/H50*100/100</f>
        <v>0.873798365122616</v>
      </c>
      <c r="Y50" s="8" t="n">
        <f aca="false">100%-X50</f>
        <v>0.126201634877384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f aca="false">+C51+D51-E51+F51-G51</f>
        <v>1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I51:T51)</f>
        <v>0</v>
      </c>
      <c r="V51" s="7" t="n">
        <v>0</v>
      </c>
      <c r="W51" s="7" t="n">
        <f aca="false">+H51-U51-V51</f>
        <v>1000000</v>
      </c>
      <c r="X51" s="8" t="n">
        <f aca="false">+U51/H51*100/100</f>
        <v>0</v>
      </c>
      <c r="Y51" s="8" t="n">
        <f aca="false">100%-X51</f>
        <v>1</v>
      </c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2000000</v>
      </c>
      <c r="D52" s="10" t="n">
        <f aca="false">12000000+2000000</f>
        <v>14000000</v>
      </c>
      <c r="E52" s="10" t="n">
        <v>0</v>
      </c>
      <c r="F52" s="10" t="n">
        <v>0</v>
      </c>
      <c r="G52" s="10" t="n">
        <v>0</v>
      </c>
      <c r="H52" s="7" t="n">
        <f aca="false">+C52+D52-E52+F52-G52</f>
        <v>1600000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1050000</v>
      </c>
      <c r="N52" s="10" t="n">
        <v>0</v>
      </c>
      <c r="O52" s="10" t="n">
        <v>13000000</v>
      </c>
      <c r="P52" s="10" t="n">
        <v>660000</v>
      </c>
      <c r="Q52" s="10" t="n">
        <v>0</v>
      </c>
      <c r="R52" s="10" t="n">
        <v>600000</v>
      </c>
      <c r="S52" s="10" t="n">
        <v>0</v>
      </c>
      <c r="T52" s="10" t="n">
        <v>0</v>
      </c>
      <c r="U52" s="7" t="n">
        <f aca="false">SUM(I52:T52)</f>
        <v>15310000</v>
      </c>
      <c r="V52" s="10" t="n">
        <v>690000</v>
      </c>
      <c r="W52" s="7" t="n">
        <f aca="false">+H52-U52-V52</f>
        <v>0</v>
      </c>
      <c r="X52" s="8" t="n">
        <f aca="false">+U52/H52*100/100</f>
        <v>0.956875</v>
      </c>
      <c r="Y52" s="8" t="n">
        <f aca="false">100%-X52</f>
        <v>0.043125</v>
      </c>
    </row>
    <row r="53" customFormat="false" ht="15" hidden="false" customHeight="false" outlineLevel="0" collapsed="false">
      <c r="A53" s="6" t="s">
        <v>109</v>
      </c>
      <c r="B53" s="6" t="s">
        <v>110</v>
      </c>
      <c r="C53" s="7" t="n">
        <v>1000000</v>
      </c>
      <c r="D53" s="7" t="n">
        <v>0</v>
      </c>
      <c r="E53" s="7" t="n">
        <v>0</v>
      </c>
      <c r="F53" s="7" t="n">
        <v>1000000</v>
      </c>
      <c r="G53" s="7" t="n">
        <v>650000</v>
      </c>
      <c r="H53" s="7" t="n">
        <f aca="false">+C53+D53-E53+F53-G53</f>
        <v>135000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72420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f aca="false">SUM(I53:T53)</f>
        <v>724200</v>
      </c>
      <c r="V53" s="7" t="n">
        <v>0</v>
      </c>
      <c r="W53" s="7" t="n">
        <f aca="false">+H53-U53-V53</f>
        <v>625800</v>
      </c>
      <c r="X53" s="8" t="n">
        <f aca="false">+U53/H53*100/100</f>
        <v>0.536444444444444</v>
      </c>
      <c r="Y53" s="8" t="n">
        <f aca="false">100%-X53</f>
        <v>0.463555555555556</v>
      </c>
    </row>
    <row r="54" customFormat="false" ht="15" hidden="false" customHeight="false" outlineLevel="0" collapsed="false">
      <c r="A54" s="9" t="s">
        <v>111</v>
      </c>
      <c r="B54" s="9" t="s">
        <v>57</v>
      </c>
      <c r="C54" s="10" t="n">
        <f aca="false">+C55+C60+C62+C69</f>
        <v>35800000</v>
      </c>
      <c r="D54" s="10" t="n">
        <f aca="false">+D55+D60+D62+D69</f>
        <v>8646656</v>
      </c>
      <c r="E54" s="10" t="n">
        <f aca="false">+E55+E60+E62+E69</f>
        <v>0</v>
      </c>
      <c r="F54" s="10" t="n">
        <f aca="false">+F55+F60+F62+F69</f>
        <v>35200000</v>
      </c>
      <c r="G54" s="10" t="n">
        <f aca="false">+G55+G60+G62+G69</f>
        <v>8800000</v>
      </c>
      <c r="H54" s="7" t="n">
        <f aca="false">+C54+D54-E54+F54-G54</f>
        <v>70846656</v>
      </c>
      <c r="I54" s="10" t="n">
        <f aca="false">+I55+I60+I62+I69</f>
        <v>0</v>
      </c>
      <c r="J54" s="10" t="n">
        <f aca="false">+J55+J60+J62+J69</f>
        <v>0</v>
      </c>
      <c r="K54" s="10" t="n">
        <f aca="false">+K55+K60+K62+K69</f>
        <v>0</v>
      </c>
      <c r="L54" s="10" t="n">
        <f aca="false">+L55+L60+L62+L69</f>
        <v>1800000</v>
      </c>
      <c r="M54" s="10" t="n">
        <f aca="false">+M55+M60+M62+M69</f>
        <v>1600000</v>
      </c>
      <c r="N54" s="10" t="n">
        <f aca="false">+N55+N60+N62+N69</f>
        <v>3066600</v>
      </c>
      <c r="O54" s="10" t="n">
        <f aca="false">+O55+O60+O62+O69</f>
        <v>32296000</v>
      </c>
      <c r="P54" s="10" t="n">
        <f aca="false">+P55+P60+P62+P69</f>
        <v>950000</v>
      </c>
      <c r="Q54" s="10" t="n">
        <f aca="false">+Q55+Q60+Q62+Q69</f>
        <v>11529800</v>
      </c>
      <c r="R54" s="10" t="n">
        <f aca="false">+R55+R60+R62+R69</f>
        <v>9350000</v>
      </c>
      <c r="S54" s="10" t="n">
        <f aca="false">+S55+S60+S62+S69</f>
        <v>0</v>
      </c>
      <c r="T54" s="10" t="n">
        <f aca="false">+T55+T60+T62+T69</f>
        <v>0</v>
      </c>
      <c r="U54" s="7" t="n">
        <f aca="false">SUM(I54:T54)</f>
        <v>60592400</v>
      </c>
      <c r="V54" s="10" t="n">
        <f aca="false">+V55+V60+V62+V69</f>
        <v>4882600</v>
      </c>
      <c r="W54" s="7" t="n">
        <f aca="false">+H54-U54-V54</f>
        <v>5371656</v>
      </c>
      <c r="X54" s="8" t="n">
        <f aca="false">+U54/H54*100/100</f>
        <v>0.855261256085256</v>
      </c>
      <c r="Y54" s="8" t="n">
        <f aca="false">100%-X54</f>
        <v>0.144738743914745</v>
      </c>
    </row>
    <row r="55" customFormat="false" ht="15" hidden="false" customHeight="false" outlineLevel="0" collapsed="false">
      <c r="A55" s="6" t="s">
        <v>112</v>
      </c>
      <c r="B55" s="6" t="s">
        <v>59</v>
      </c>
      <c r="C55" s="7" t="n">
        <f aca="false">SUM(C56:C59)</f>
        <v>18500000</v>
      </c>
      <c r="D55" s="7" t="n">
        <f aca="false">SUM(D56:D59)</f>
        <v>8646656</v>
      </c>
      <c r="E55" s="7" t="n">
        <f aca="false">SUM(E56:E59)</f>
        <v>0</v>
      </c>
      <c r="F55" s="7" t="n">
        <f aca="false">SUM(F56:F59)</f>
        <v>16300000</v>
      </c>
      <c r="G55" s="7" t="n">
        <f aca="false">SUM(G56:G59)</f>
        <v>5000000</v>
      </c>
      <c r="H55" s="7" t="n">
        <f aca="false">+C55+D55-E55+F55-G55</f>
        <v>38446656</v>
      </c>
      <c r="I55" s="7" t="n">
        <f aca="false">SUM(I56:I59)</f>
        <v>0</v>
      </c>
      <c r="J55" s="7" t="n">
        <f aca="false">SUM(J56:J59)</f>
        <v>0</v>
      </c>
      <c r="K55" s="7" t="n">
        <f aca="false">SUM(K56:K59)</f>
        <v>0</v>
      </c>
      <c r="L55" s="7" t="n">
        <f aca="false">SUM(L56:L59)</f>
        <v>0</v>
      </c>
      <c r="M55" s="7" t="n">
        <f aca="false">SUM(M56:M59)</f>
        <v>0</v>
      </c>
      <c r="N55" s="7" t="n">
        <f aca="false">SUM(N56:N59)</f>
        <v>0</v>
      </c>
      <c r="O55" s="7" t="n">
        <f aca="false">SUM(O56:O59)</f>
        <v>30746000</v>
      </c>
      <c r="P55" s="7" t="n">
        <f aca="false">SUM(P56:P59)</f>
        <v>0</v>
      </c>
      <c r="Q55" s="7" t="n">
        <f aca="false">SUM(Q56:Q59)</f>
        <v>6994000</v>
      </c>
      <c r="R55" s="7" t="n">
        <f aca="false">SUM(R56:R59)</f>
        <v>0</v>
      </c>
      <c r="S55" s="7" t="n">
        <f aca="false">SUM(S56:S59)</f>
        <v>0</v>
      </c>
      <c r="T55" s="7" t="n">
        <f aca="false">SUM(T56:T59)</f>
        <v>0</v>
      </c>
      <c r="U55" s="7" t="n">
        <f aca="false">SUM(I55:T55)</f>
        <v>37740000</v>
      </c>
      <c r="V55" s="7" t="n">
        <v>0</v>
      </c>
      <c r="W55" s="7" t="n">
        <f aca="false">+H55-U55-V55</f>
        <v>706656</v>
      </c>
      <c r="X55" s="8" t="n">
        <f aca="false">+U55/H55*100/100</f>
        <v>0.981619831904236</v>
      </c>
      <c r="Y55" s="8" t="n">
        <f aca="false">100%-X55</f>
        <v>0.0183801680957636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13000000</v>
      </c>
      <c r="D56" s="10" t="n">
        <f aca="false">4582397+20000+240000+20000+9402+244857</f>
        <v>5116656</v>
      </c>
      <c r="E56" s="10" t="n">
        <v>0</v>
      </c>
      <c r="F56" s="10" t="n">
        <f aca="false">11000000+5300000</f>
        <v>16300000</v>
      </c>
      <c r="G56" s="10" t="n">
        <v>5000000</v>
      </c>
      <c r="H56" s="7" t="n">
        <f aca="false">+C56+D56-E56+F56-G56</f>
        <v>29416656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f aca="false">21789000+12000</f>
        <v>21801000</v>
      </c>
      <c r="P56" s="10" t="n">
        <v>0</v>
      </c>
      <c r="Q56" s="10" t="n">
        <v>6994000</v>
      </c>
      <c r="R56" s="10" t="n">
        <v>0</v>
      </c>
      <c r="S56" s="10" t="n">
        <v>0</v>
      </c>
      <c r="T56" s="10" t="n">
        <v>0</v>
      </c>
      <c r="U56" s="7" t="n">
        <f aca="false">SUM(I56:T56)</f>
        <v>28795000</v>
      </c>
      <c r="V56" s="10" t="n">
        <v>0</v>
      </c>
      <c r="W56" s="7" t="n">
        <f aca="false">+H56-U56-V56</f>
        <v>621656</v>
      </c>
      <c r="X56" s="8" t="n">
        <f aca="false">+U56/H56*100/100</f>
        <v>0.978867210467431</v>
      </c>
      <c r="Y56" s="8" t="n">
        <f aca="false">100%-X56</f>
        <v>0.0211327895325695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1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1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94500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945000</v>
      </c>
      <c r="V57" s="7" t="n">
        <v>0</v>
      </c>
      <c r="W57" s="7" t="n">
        <f aca="false">+H57-U57-V57</f>
        <v>55000</v>
      </c>
      <c r="X57" s="8" t="n">
        <f aca="false">+U57/H57*100/100</f>
        <v>0.945</v>
      </c>
      <c r="Y57" s="8" t="n">
        <f aca="false">100%-X57</f>
        <v>0.0550000000000001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v>2500000</v>
      </c>
      <c r="D58" s="10" t="n">
        <v>3530000</v>
      </c>
      <c r="E58" s="10" t="n">
        <v>0</v>
      </c>
      <c r="F58" s="10" t="n">
        <v>0</v>
      </c>
      <c r="G58" s="10" t="n">
        <v>0</v>
      </c>
      <c r="H58" s="7" t="n">
        <f aca="false">+C58+D58-E58+F58-G58</f>
        <v>603000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600000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7" t="n">
        <f aca="false">SUM(I58:T58)</f>
        <v>6000000</v>
      </c>
      <c r="V58" s="10" t="n">
        <v>0</v>
      </c>
      <c r="W58" s="7" t="n">
        <f aca="false">+H58-U58-V58</f>
        <v>30000</v>
      </c>
      <c r="X58" s="8" t="n">
        <f aca="false">+U58/H58*100/100</f>
        <v>0.995024875621891</v>
      </c>
      <c r="Y58" s="8" t="n">
        <f aca="false">100%-X58</f>
        <v>0.00497512437810943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200000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f aca="false">+C59+D59-E59+F59-G59</f>
        <v>2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200000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2000000</v>
      </c>
      <c r="V59" s="7" t="n">
        <v>0</v>
      </c>
      <c r="W59" s="7" t="n">
        <f aca="false">+H59-U59-V59</f>
        <v>0</v>
      </c>
      <c r="X59" s="8" t="n">
        <f aca="false">+U59/H59*100/100</f>
        <v>1</v>
      </c>
      <c r="Y59" s="8" t="n">
        <f aca="false">100%-X59</f>
        <v>0</v>
      </c>
    </row>
    <row r="60" customFormat="false" ht="15" hidden="false" customHeight="false" outlineLevel="0" collapsed="false">
      <c r="A60" s="9" t="s">
        <v>121</v>
      </c>
      <c r="B60" s="9" t="s">
        <v>63</v>
      </c>
      <c r="C60" s="10" t="n">
        <f aca="false">+C61</f>
        <v>3000000</v>
      </c>
      <c r="D60" s="10" t="n">
        <f aca="false">+D61</f>
        <v>0</v>
      </c>
      <c r="E60" s="10" t="n">
        <f aca="false">+E61</f>
        <v>0</v>
      </c>
      <c r="F60" s="10" t="n">
        <f aca="false">+F61</f>
        <v>0</v>
      </c>
      <c r="G60" s="10" t="n">
        <f aca="false">+G61</f>
        <v>1000000</v>
      </c>
      <c r="H60" s="7" t="n">
        <f aca="false">+C60+D60-E60+F60-G60</f>
        <v>2000000</v>
      </c>
      <c r="I60" s="10" t="n">
        <f aca="false">+I61</f>
        <v>0</v>
      </c>
      <c r="J60" s="10" t="n">
        <f aca="false">+J61</f>
        <v>0</v>
      </c>
      <c r="K60" s="10" t="n">
        <f aca="false">+K61</f>
        <v>0</v>
      </c>
      <c r="L60" s="10" t="n">
        <f aca="false">+L61</f>
        <v>0</v>
      </c>
      <c r="M60" s="10" t="n">
        <f aca="false">+M61</f>
        <v>0</v>
      </c>
      <c r="N60" s="10" t="n">
        <f aca="false">+N61</f>
        <v>0</v>
      </c>
      <c r="O60" s="10" t="n">
        <f aca="false">+O61</f>
        <v>0</v>
      </c>
      <c r="P60" s="10" t="n">
        <f aca="false">+P61</f>
        <v>0</v>
      </c>
      <c r="Q60" s="10" t="n">
        <f aca="false">+Q61</f>
        <v>0</v>
      </c>
      <c r="R60" s="10" t="n">
        <f aca="false">+R61</f>
        <v>2000000</v>
      </c>
      <c r="S60" s="10" t="n">
        <f aca="false">+S61</f>
        <v>0</v>
      </c>
      <c r="T60" s="10" t="n">
        <f aca="false">+T61</f>
        <v>0</v>
      </c>
      <c r="U60" s="7" t="n">
        <f aca="false">SUM(I60:T60)</f>
        <v>2000000</v>
      </c>
      <c r="V60" s="10" t="n">
        <f aca="false">+V61</f>
        <v>0</v>
      </c>
      <c r="W60" s="7" t="n">
        <f aca="false">+H60-U60-V60</f>
        <v>0</v>
      </c>
      <c r="X60" s="8" t="n">
        <f aca="false">+U60/H60*100/100</f>
        <v>1</v>
      </c>
      <c r="Y60" s="8" t="n">
        <f aca="false">100%-X60</f>
        <v>0</v>
      </c>
    </row>
    <row r="61" customFormat="false" ht="15" hidden="false" customHeight="false" outlineLevel="0" collapsed="false">
      <c r="A61" s="6" t="s">
        <v>122</v>
      </c>
      <c r="B61" s="6" t="s">
        <v>65</v>
      </c>
      <c r="C61" s="7" t="n">
        <v>3000000</v>
      </c>
      <c r="D61" s="7" t="n">
        <v>0</v>
      </c>
      <c r="E61" s="7" t="n">
        <v>0</v>
      </c>
      <c r="F61" s="7" t="n">
        <v>0</v>
      </c>
      <c r="G61" s="7" t="n">
        <v>1000000</v>
      </c>
      <c r="H61" s="7" t="n">
        <f aca="false">+C61+D61-E61+F61-G61</f>
        <v>20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000000</v>
      </c>
      <c r="S61" s="7" t="n">
        <v>0</v>
      </c>
      <c r="T61" s="7" t="n">
        <v>0</v>
      </c>
      <c r="U61" s="7" t="n">
        <f aca="false">SUM(I61:T61)</f>
        <v>2000000</v>
      </c>
      <c r="V61" s="7" t="n">
        <v>0</v>
      </c>
      <c r="W61" s="7" t="n">
        <f aca="false">+H61-U61-V61</f>
        <v>0</v>
      </c>
      <c r="X61" s="8" t="n">
        <f aca="false">+U61/H61*100/100</f>
        <v>1</v>
      </c>
      <c r="Y61" s="8" t="n">
        <f aca="false">100%-X61</f>
        <v>0</v>
      </c>
    </row>
    <row r="62" customFormat="false" ht="15" hidden="false" customHeight="false" outlineLevel="0" collapsed="false">
      <c r="A62" s="9" t="s">
        <v>123</v>
      </c>
      <c r="B62" s="9" t="s">
        <v>73</v>
      </c>
      <c r="C62" s="10" t="n">
        <f aca="false">SUM(C63:C68)</f>
        <v>10000000</v>
      </c>
      <c r="D62" s="10" t="n">
        <f aca="false">SUM(D63:D68)</f>
        <v>0</v>
      </c>
      <c r="E62" s="10" t="n">
        <f aca="false">SUM(E63:E68)</f>
        <v>0</v>
      </c>
      <c r="F62" s="10" t="n">
        <f aca="false">SUM(F63:F68)</f>
        <v>2450000</v>
      </c>
      <c r="G62" s="10" t="n">
        <f aca="false">SUM(G63:G68)</f>
        <v>2000000</v>
      </c>
      <c r="H62" s="7" t="n">
        <f aca="false">+C62+D62-E62+F62-G62</f>
        <v>10450000</v>
      </c>
      <c r="I62" s="10" t="n">
        <f aca="false">SUM(I63:I68)</f>
        <v>0</v>
      </c>
      <c r="J62" s="10" t="n">
        <f aca="false">SUM(J63:J68)</f>
        <v>0</v>
      </c>
      <c r="K62" s="10" t="n">
        <f aca="false">SUM(K63:K68)</f>
        <v>0</v>
      </c>
      <c r="L62" s="10" t="n">
        <f aca="false">SUM(L63:L68)</f>
        <v>0</v>
      </c>
      <c r="M62" s="10" t="n">
        <f aca="false">SUM(M63:M68)</f>
        <v>0</v>
      </c>
      <c r="N62" s="10" t="n">
        <f aca="false">SUM(N63:N68)</f>
        <v>2116600</v>
      </c>
      <c r="O62" s="10" t="n">
        <f aca="false">SUM(O63:O68)</f>
        <v>0</v>
      </c>
      <c r="P62" s="10" t="n">
        <f aca="false">SUM(P63:P68)</f>
        <v>0</v>
      </c>
      <c r="Q62" s="10" t="n">
        <f aca="false">SUM(Q63:Q68)</f>
        <v>985800</v>
      </c>
      <c r="R62" s="10" t="n">
        <f aca="false">SUM(R63:R68)</f>
        <v>0</v>
      </c>
      <c r="S62" s="10" t="n">
        <f aca="false">SUM(S63:S68)</f>
        <v>0</v>
      </c>
      <c r="T62" s="10" t="n">
        <f aca="false">SUM(T63:T68)</f>
        <v>0</v>
      </c>
      <c r="U62" s="7" t="n">
        <f aca="false">SUM(I62:T62)</f>
        <v>3102400</v>
      </c>
      <c r="V62" s="10" t="n">
        <f aca="false">SUM(V63:V68)</f>
        <v>2682600</v>
      </c>
      <c r="W62" s="7" t="n">
        <f aca="false">+H62-U62-V62</f>
        <v>4665000</v>
      </c>
      <c r="X62" s="8" t="n">
        <f aca="false">+U62/H62*100/100</f>
        <v>0.29688038277512</v>
      </c>
      <c r="Y62" s="8" t="n">
        <f aca="false">100%-X62</f>
        <v>0.70311961722488</v>
      </c>
    </row>
    <row r="63" customFormat="false" ht="15" hidden="false" customHeight="false" outlineLevel="0" collapsed="false">
      <c r="A63" s="6" t="s">
        <v>124</v>
      </c>
      <c r="B63" s="6" t="s">
        <v>77</v>
      </c>
      <c r="C63" s="7" t="n">
        <v>2500000</v>
      </c>
      <c r="D63" s="7" t="n">
        <v>0</v>
      </c>
      <c r="E63" s="7" t="n">
        <v>0</v>
      </c>
      <c r="F63" s="7" t="n">
        <v>650000</v>
      </c>
      <c r="G63" s="7" t="n">
        <v>0</v>
      </c>
      <c r="H63" s="7" t="n">
        <f aca="false">+C63+D63-E63+F63-G63</f>
        <v>315000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f aca="false">SUM(I63:T63)</f>
        <v>0</v>
      </c>
      <c r="V63" s="7" t="n">
        <v>0</v>
      </c>
      <c r="W63" s="7" t="n">
        <f aca="false">+H63-U63-V63</f>
        <v>3150000</v>
      </c>
      <c r="X63" s="8" t="n">
        <f aca="false">+U63/H63*100/100</f>
        <v>0</v>
      </c>
      <c r="Y63" s="8" t="n">
        <f aca="false">100%-X63</f>
        <v>1</v>
      </c>
    </row>
    <row r="64" customFormat="false" ht="15" hidden="false" customHeight="false" outlineLevel="0" collapsed="false">
      <c r="A64" s="9" t="s">
        <v>125</v>
      </c>
      <c r="B64" s="9" t="s">
        <v>126</v>
      </c>
      <c r="C64" s="10" t="n">
        <v>1000000</v>
      </c>
      <c r="D64" s="10" t="n">
        <v>0</v>
      </c>
      <c r="E64" s="10" t="n">
        <v>0</v>
      </c>
      <c r="F64" s="10" t="n">
        <v>0</v>
      </c>
      <c r="G64" s="10" t="n">
        <v>1000000</v>
      </c>
      <c r="H64" s="7" t="n">
        <f aca="false">+C64+D64-E64+F64-G64+0.0001</f>
        <v>0.0001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7" t="n">
        <f aca="false">SUM(I64:T64)</f>
        <v>0</v>
      </c>
      <c r="V64" s="10" t="n">
        <v>0</v>
      </c>
      <c r="W64" s="7" t="n">
        <f aca="false">+H64-U64-V64</f>
        <v>0.0001</v>
      </c>
      <c r="X64" s="8" t="n">
        <f aca="false">+U64/H64*100/100</f>
        <v>0</v>
      </c>
      <c r="Y64" s="8" t="n">
        <f aca="false">100%-X64</f>
        <v>1</v>
      </c>
    </row>
    <row r="65" customFormat="false" ht="15" hidden="false" customHeight="false" outlineLevel="0" collapsed="false">
      <c r="A65" s="9" t="s">
        <v>127</v>
      </c>
      <c r="B65" s="9" t="s">
        <v>128</v>
      </c>
      <c r="C65" s="10" t="n">
        <v>0</v>
      </c>
      <c r="D65" s="10" t="n">
        <v>0</v>
      </c>
      <c r="E65" s="10" t="n">
        <v>0</v>
      </c>
      <c r="F65" s="10" t="n">
        <v>1800000</v>
      </c>
      <c r="G65" s="10" t="n">
        <v>0</v>
      </c>
      <c r="H65" s="7" t="n">
        <f aca="false">+C65+D65-E65+F65-G65</f>
        <v>180000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178500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7" t="n">
        <f aca="false">SUM(I65:T65)</f>
        <v>1785000</v>
      </c>
      <c r="V65" s="10" t="n">
        <v>0</v>
      </c>
      <c r="W65" s="7" t="n">
        <f aca="false">+H65-U65-V65</f>
        <v>15000</v>
      </c>
      <c r="X65" s="8" t="n">
        <f aca="false">+U65/H65*100/100</f>
        <v>0.991666666666667</v>
      </c>
      <c r="Y65" s="8" t="n">
        <f aca="false">100%-X65</f>
        <v>0.0083333333333333</v>
      </c>
    </row>
    <row r="66" customFormat="false" ht="15" hidden="false" customHeight="false" outlineLevel="0" collapsed="false">
      <c r="A66" s="6" t="s">
        <v>127</v>
      </c>
      <c r="B66" s="6" t="s">
        <v>129</v>
      </c>
      <c r="C66" s="7" t="n">
        <v>350000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f aca="false">+C66+D66-E66+F66-G66</f>
        <v>350000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331600</v>
      </c>
      <c r="O66" s="7" t="n">
        <v>0</v>
      </c>
      <c r="P66" s="7" t="n">
        <v>0</v>
      </c>
      <c r="Q66" s="7" t="n">
        <v>525800</v>
      </c>
      <c r="R66" s="7" t="n">
        <v>0</v>
      </c>
      <c r="S66" s="7" t="n">
        <v>0</v>
      </c>
      <c r="T66" s="7" t="n">
        <v>0</v>
      </c>
      <c r="U66" s="7" t="n">
        <f aca="false">SUM(I66:T66)</f>
        <v>857400</v>
      </c>
      <c r="V66" s="7" t="n">
        <v>2642600</v>
      </c>
      <c r="W66" s="7" t="n">
        <f aca="false">+H66-U66-V66</f>
        <v>0</v>
      </c>
      <c r="X66" s="8" t="n">
        <f aca="false">+U66/H66*100/100</f>
        <v>0.244971428571429</v>
      </c>
      <c r="Y66" s="8" t="n">
        <f aca="false">100%-X66</f>
        <v>0.755028571428572</v>
      </c>
    </row>
    <row r="67" customFormat="false" ht="15" hidden="false" customHeight="false" outlineLevel="0" collapsed="false">
      <c r="A67" s="9" t="s">
        <v>130</v>
      </c>
      <c r="B67" s="9" t="s">
        <v>131</v>
      </c>
      <c r="C67" s="10" t="n">
        <v>1000000</v>
      </c>
      <c r="D67" s="10" t="n">
        <v>0</v>
      </c>
      <c r="E67" s="10" t="n">
        <v>0</v>
      </c>
      <c r="F67" s="10" t="n">
        <v>0</v>
      </c>
      <c r="G67" s="10" t="n">
        <v>1000000</v>
      </c>
      <c r="H67" s="7" t="n">
        <f aca="false">+C67+D67-E67+F67-G67+0.00001</f>
        <v>1E-005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7" t="n">
        <f aca="false">SUM(I67:T67)</f>
        <v>0</v>
      </c>
      <c r="V67" s="10" t="n">
        <v>0</v>
      </c>
      <c r="W67" s="7" t="n">
        <f aca="false">+H67-U67-V67</f>
        <v>1E-005</v>
      </c>
      <c r="X67" s="8" t="n">
        <f aca="false">+U67/H67*100/100</f>
        <v>0</v>
      </c>
      <c r="Y67" s="8" t="n">
        <f aca="false">100%-X67</f>
        <v>1</v>
      </c>
    </row>
    <row r="68" customFormat="false" ht="15" hidden="false" customHeight="false" outlineLevel="0" collapsed="false">
      <c r="A68" s="6" t="s">
        <v>132</v>
      </c>
      <c r="B68" s="6" t="s">
        <v>133</v>
      </c>
      <c r="C68" s="7" t="n">
        <v>200000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f aca="false">+C68+D68-E68+F68-G68</f>
        <v>200000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460000</v>
      </c>
      <c r="R68" s="7" t="n">
        <v>0</v>
      </c>
      <c r="S68" s="7" t="n">
        <v>0</v>
      </c>
      <c r="T68" s="7" t="n">
        <v>0</v>
      </c>
      <c r="U68" s="7" t="n">
        <f aca="false">SUM(I68:T68)</f>
        <v>460000</v>
      </c>
      <c r="V68" s="7" t="n">
        <v>40000</v>
      </c>
      <c r="W68" s="7" t="n">
        <f aca="false">+H68-U68-V68</f>
        <v>1500000</v>
      </c>
      <c r="X68" s="8" t="n">
        <f aca="false">+U68/H68*100/100</f>
        <v>0.23</v>
      </c>
      <c r="Y68" s="8" t="n">
        <f aca="false">100%-X68</f>
        <v>0.77</v>
      </c>
    </row>
    <row r="69" customFormat="false" ht="15" hidden="false" customHeight="false" outlineLevel="0" collapsed="false">
      <c r="A69" s="9" t="s">
        <v>134</v>
      </c>
      <c r="B69" s="9" t="s">
        <v>135</v>
      </c>
      <c r="C69" s="10" t="n">
        <f aca="false">+C70+C71</f>
        <v>4300000</v>
      </c>
      <c r="D69" s="10" t="n">
        <f aca="false">+D70+D71</f>
        <v>0</v>
      </c>
      <c r="E69" s="10" t="n">
        <f aca="false">+E70+E71</f>
        <v>0</v>
      </c>
      <c r="F69" s="10" t="n">
        <f aca="false">+F70+F71</f>
        <v>16450000</v>
      </c>
      <c r="G69" s="10" t="n">
        <f aca="false">+G70+G71</f>
        <v>800000</v>
      </c>
      <c r="H69" s="7" t="n">
        <f aca="false">+C69+D69-E69+F69-G69</f>
        <v>19950000</v>
      </c>
      <c r="I69" s="10" t="n">
        <f aca="false">+I70+I71</f>
        <v>0</v>
      </c>
      <c r="J69" s="10" t="n">
        <f aca="false">+J70+J71</f>
        <v>0</v>
      </c>
      <c r="K69" s="10" t="n">
        <f aca="false">+K70+K71</f>
        <v>0</v>
      </c>
      <c r="L69" s="10" t="n">
        <f aca="false">+L70+L71</f>
        <v>1800000</v>
      </c>
      <c r="M69" s="10" t="n">
        <f aca="false">+M70+M71</f>
        <v>1600000</v>
      </c>
      <c r="N69" s="10" t="n">
        <f aca="false">+N70+N71</f>
        <v>950000</v>
      </c>
      <c r="O69" s="10" t="n">
        <f aca="false">+O70+O71</f>
        <v>1550000</v>
      </c>
      <c r="P69" s="10" t="n">
        <f aca="false">+P70+P71</f>
        <v>950000</v>
      </c>
      <c r="Q69" s="10" t="n">
        <f aca="false">+Q70+Q71</f>
        <v>3550000</v>
      </c>
      <c r="R69" s="10" t="n">
        <f aca="false">+R70+R71</f>
        <v>7350000</v>
      </c>
      <c r="S69" s="10" t="n">
        <f aca="false">+S70+S71</f>
        <v>0</v>
      </c>
      <c r="T69" s="10" t="n">
        <f aca="false">+T70+T71</f>
        <v>0</v>
      </c>
      <c r="U69" s="7" t="n">
        <f aca="false">SUM(I69:T69)</f>
        <v>17750000</v>
      </c>
      <c r="V69" s="10" t="n">
        <f aca="false">+V70+V71</f>
        <v>2200000</v>
      </c>
      <c r="W69" s="7" t="n">
        <f aca="false">+H69-U69-V69</f>
        <v>0</v>
      </c>
      <c r="X69" s="8" t="n">
        <f aca="false">+U69/H69*100/100</f>
        <v>0.889724310776942</v>
      </c>
      <c r="Y69" s="8" t="n">
        <f aca="false">100%-X69</f>
        <v>0.110275689223058</v>
      </c>
    </row>
    <row r="70" customFormat="false" ht="15" hidden="false" customHeight="false" outlineLevel="0" collapsed="false">
      <c r="A70" s="6" t="s">
        <v>136</v>
      </c>
      <c r="B70" s="6" t="s">
        <v>137</v>
      </c>
      <c r="C70" s="7" t="n">
        <v>800000</v>
      </c>
      <c r="D70" s="7" t="n">
        <v>0</v>
      </c>
      <c r="E70" s="7" t="n">
        <v>0</v>
      </c>
      <c r="F70" s="7" t="n">
        <v>1500000</v>
      </c>
      <c r="G70" s="7" t="n">
        <v>800000</v>
      </c>
      <c r="H70" s="7" t="n">
        <f aca="false">+C70+D70-E70+F70-G70+0.00001</f>
        <v>1500000.00001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600000</v>
      </c>
      <c r="P70" s="7" t="n">
        <v>0</v>
      </c>
      <c r="Q70" s="7" t="n">
        <v>600000</v>
      </c>
      <c r="R70" s="7" t="n">
        <v>0</v>
      </c>
      <c r="S70" s="7" t="n">
        <v>0</v>
      </c>
      <c r="T70" s="7" t="n">
        <v>0</v>
      </c>
      <c r="U70" s="7" t="n">
        <f aca="false">SUM(I70:T70)</f>
        <v>1200000</v>
      </c>
      <c r="V70" s="7" t="n">
        <v>300000</v>
      </c>
      <c r="W70" s="7" t="n">
        <f aca="false">+H70-U70-V70</f>
        <v>1.00000761449337E-005</v>
      </c>
      <c r="X70" s="8" t="n">
        <f aca="false">+U70/H70*100/100</f>
        <v>0.799999999994667</v>
      </c>
      <c r="Y70" s="8" t="n">
        <f aca="false">100%-X70</f>
        <v>0.200000000005333</v>
      </c>
    </row>
    <row r="71" customFormat="false" ht="15" hidden="false" customHeight="false" outlineLevel="0" collapsed="false">
      <c r="A71" s="9" t="s">
        <v>138</v>
      </c>
      <c r="B71" s="9" t="s">
        <v>139</v>
      </c>
      <c r="C71" s="10" t="n">
        <v>3500000</v>
      </c>
      <c r="D71" s="10" t="n">
        <v>0</v>
      </c>
      <c r="E71" s="10" t="n">
        <v>0</v>
      </c>
      <c r="F71" s="10" t="n">
        <f aca="false">5000000+1600000+2000000+4850000+1500000</f>
        <v>14950000</v>
      </c>
      <c r="G71" s="10" t="n">
        <v>0</v>
      </c>
      <c r="H71" s="7" t="n">
        <f aca="false">+C71+D71-E71+F71-G71</f>
        <v>18450000</v>
      </c>
      <c r="I71" s="10" t="n">
        <v>0</v>
      </c>
      <c r="J71" s="10" t="n">
        <v>0</v>
      </c>
      <c r="K71" s="10" t="n">
        <v>0</v>
      </c>
      <c r="L71" s="10" t="n">
        <v>1800000</v>
      </c>
      <c r="M71" s="10" t="n">
        <v>1600000</v>
      </c>
      <c r="N71" s="10" t="n">
        <v>950000</v>
      </c>
      <c r="O71" s="10" t="n">
        <v>950000</v>
      </c>
      <c r="P71" s="10" t="n">
        <v>950000</v>
      </c>
      <c r="Q71" s="10" t="n">
        <v>2950000</v>
      </c>
      <c r="R71" s="10" t="n">
        <v>7350000</v>
      </c>
      <c r="S71" s="10" t="n">
        <v>0</v>
      </c>
      <c r="T71" s="10" t="n">
        <v>0</v>
      </c>
      <c r="U71" s="7" t="n">
        <f aca="false">SUM(I71:T71)</f>
        <v>16550000</v>
      </c>
      <c r="V71" s="10" t="n">
        <v>1900000</v>
      </c>
      <c r="W71" s="7" t="n">
        <f aca="false">+H71-U71-V71</f>
        <v>0</v>
      </c>
      <c r="X71" s="8" t="n">
        <f aca="false">+U71/H71*100/100</f>
        <v>0.897018970189702</v>
      </c>
      <c r="Y71" s="8" t="n">
        <f aca="false">100%-X71</f>
        <v>0.102981029810298</v>
      </c>
    </row>
    <row r="77" customFormat="false" ht="44.25" hidden="false" customHeight="true" outlineLevel="0" collapsed="false">
      <c r="A77" s="11" t="s">
        <v>140</v>
      </c>
      <c r="B77" s="11"/>
      <c r="E77" s="11" t="s">
        <v>141</v>
      </c>
      <c r="F77" s="11"/>
      <c r="G77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7:B77"/>
    <mergeCell ref="E77:G77"/>
  </mergeCells>
  <printOptions headings="false" gridLines="false" gridLinesSet="true" horizontalCentered="false" verticalCentered="false"/>
  <pageMargins left="0.315277777777778" right="0.511805555555556" top="0.354166666666667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11-19T17:37:21Z</cp:lastPrinted>
  <dcterms:modified xsi:type="dcterms:W3CDTF">2024-11-19T21:58:32Z</dcterms:modified>
  <cp:revision>0</cp:revision>
  <dc:subject/>
  <dc:title>Presupuesto de Egresos</dc:title>
</cp:coreProperties>
</file>